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Population" sheetId="2" state="visible" r:id="rId3"/>
    <sheet name="Roads and rail" sheetId="3" state="visible" r:id="rId4"/>
    <sheet name="Cars " sheetId="4" state="visible" r:id="rId5"/>
    <sheet name="Traffic " sheetId="5" state="visible" r:id="rId6"/>
    <sheet name="Pax km " sheetId="6" state="visible" r:id="rId7"/>
    <sheet name="Road deaths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1">
  <si>
    <t xml:space="preserve">International statistics  August 2010</t>
  </si>
  <si>
    <t xml:space="preserve">The attached tables are the basis for the RAC Foundation paper on international modal comparisons</t>
  </si>
  <si>
    <t xml:space="preserve">Click here to access a copy of the report</t>
  </si>
  <si>
    <t xml:space="preserve">They are based on a number of sources and have been adjusted where there appear to be inconsistencies between the sources and where there are missing data.</t>
  </si>
  <si>
    <t xml:space="preserve">Different sources may use different definitions and whilst the best judgement has been used to try to ensure comparability, it cannot be guaranteed.</t>
  </si>
  <si>
    <t xml:space="preserve">The primary sources are:</t>
  </si>
  <si>
    <t xml:space="preserve">Transport Statistics Great Britain – Department of Transport various years  Also International Comparison of Transport Statistics 1970-1994.</t>
  </si>
  <si>
    <t xml:space="preserve">Energy and Transport in Figures 2009 – European Union http://ec.europa.eu/transport/publications/statistics/statistics_en.htm</t>
  </si>
  <si>
    <t xml:space="preserve"> International Road Federation 2009 World Road Statistics</t>
  </si>
  <si>
    <t xml:space="preserve">Data 2002-2007 http://www.irfnet.org/files-upload/stats/2009/wrs2009_web.pdf</t>
  </si>
  <si>
    <t xml:space="preserve">http://www.bts.gov/publications/national_transportation_statistics</t>
  </si>
  <si>
    <t xml:space="preserve">Population</t>
  </si>
  <si>
    <t xml:space="preserve">GB</t>
  </si>
  <si>
    <t xml:space="preserve">France</t>
  </si>
  <si>
    <t xml:space="preserve">Germany</t>
  </si>
  <si>
    <t xml:space="preserve">Italy</t>
  </si>
  <si>
    <t xml:space="preserve">Netherlands</t>
  </si>
  <si>
    <t xml:space="preserve">Spain</t>
  </si>
  <si>
    <t xml:space="preserve">Sweden</t>
  </si>
  <si>
    <t xml:space="preserve">Japan</t>
  </si>
  <si>
    <t xml:space="preserve">USA</t>
  </si>
  <si>
    <t xml:space="preserve">Area</t>
  </si>
  <si>
    <t xml:space="preserve">Pop/sq m</t>
  </si>
  <si>
    <t xml:space="preserve">recalc</t>
  </si>
  <si>
    <t xml:space="preserve">All roads km</t>
  </si>
  <si>
    <t xml:space="preserve">MW/Nat/Sec</t>
  </si>
  <si>
    <t xml:space="preserve">Other</t>
  </si>
  <si>
    <t xml:space="preserve">IRF 2006</t>
  </si>
  <si>
    <t xml:space="preserve">Mw</t>
  </si>
  <si>
    <t xml:space="preserve">Nat</t>
  </si>
  <si>
    <t xml:space="preserve">Sec</t>
  </si>
  <si>
    <t xml:space="preserve">Total</t>
  </si>
  <si>
    <t xml:space="preserve">Sweden figures updated from Swedish data </t>
  </si>
  <si>
    <t xml:space="preserve">Index 1975=100</t>
  </si>
  <si>
    <t xml:space="preserve">of which motorways km</t>
  </si>
  <si>
    <t xml:space="preserve">% increase</t>
  </si>
  <si>
    <t xml:space="preserve">Motorways percent</t>
  </si>
  <si>
    <t xml:space="preserve">All roads per sq km</t>
  </si>
  <si>
    <t xml:space="preserve">Main</t>
  </si>
  <si>
    <t xml:space="preserve">(1) End of 2005, apart from motorways - (2) 2005 Figures - (3) 2004 Figures - (4) Total roads owned by the state. If private and</t>
  </si>
  <si>
    <t xml:space="preserve">cooperative roads are included, the overall figure is 428.3</t>
  </si>
  <si>
    <t xml:space="preserve">It is important to realise that each European country has its own road classification generally based on the State structure</t>
  </si>
  <si>
    <t xml:space="preserve">organisation. In many federal states for instance, a part from the national, regional and provincial network, there is also</t>
  </si>
  <si>
    <t xml:space="preserve">a thick municipal network, while in the scandinavian countries the road hierarchy includes many private or cooperative</t>
  </si>
  <si>
    <t xml:space="preserve">roads too. For this reason, the above road - lenght indicators are indicative and not per se arable.</t>
  </si>
  <si>
    <t xml:space="preserve">Motorways per sq km</t>
  </si>
  <si>
    <t xml:space="preserve">All roads per m population</t>
  </si>
  <si>
    <t xml:space="preserve">Motorways per m population</t>
  </si>
  <si>
    <t xml:space="preserve">Rail %of </t>
  </si>
  <si>
    <t xml:space="preserve">Rail in operation</t>
  </si>
  <si>
    <t xml:space="preserve">Main roads</t>
  </si>
  <si>
    <t xml:space="preserve">Motorways</t>
  </si>
  <si>
    <t xml:space="preserve">% change</t>
  </si>
  <si>
    <t xml:space="preserve">% electrified</t>
  </si>
  <si>
    <t xml:space="preserve">est</t>
  </si>
  <si>
    <t xml:space="preserve">lower figs national railwaysonly</t>
  </si>
  <si>
    <t xml:space="preserve">Electrified</t>
  </si>
  <si>
    <t xml:space="preserve">Electrified %</t>
  </si>
  <si>
    <t xml:space="preserve">Rail per 1000 sq km</t>
  </si>
  <si>
    <t xml:space="preserve">Rail per m popn</t>
  </si>
  <si>
    <t xml:space="preserve">Cars and taxis</t>
  </si>
  <si>
    <t xml:space="preserve">Int</t>
  </si>
  <si>
    <t xml:space="preserve">TSGB 2007</t>
  </si>
  <si>
    <t xml:space="preserve">TSGB 2002</t>
  </si>
  <si>
    <t xml:space="preserve">TSGB 2009</t>
  </si>
  <si>
    <t xml:space="preserve">Incr 2007/1975</t>
  </si>
  <si>
    <t xml:space="preserve">No of P2W</t>
  </si>
  <si>
    <t xml:space="preserve">P2W as % of cars</t>
  </si>
  <si>
    <t xml:space="preserve">Incr in no of P2W</t>
  </si>
  <si>
    <t xml:space="preserve">Incr in no of cars</t>
  </si>
  <si>
    <t xml:space="preserve">2008/1995</t>
  </si>
  <si>
    <t xml:space="preserve">Trucks</t>
  </si>
  <si>
    <t xml:space="preserve">NB SUV/pick ups</t>
  </si>
  <si>
    <t xml:space="preserve">Buses and coaches</t>
  </si>
  <si>
    <t xml:space="preserve">GB alt</t>
  </si>
  <si>
    <t xml:space="preserve">Cars per head</t>
  </si>
  <si>
    <t xml:space="preserve">USA incl trucks </t>
  </si>
  <si>
    <t xml:space="preserve">Buses per head</t>
  </si>
  <si>
    <t xml:space="preserve">USA </t>
  </si>
  <si>
    <t xml:space="preserve">Cars per km of road</t>
  </si>
  <si>
    <t xml:space="preserve">data not comparable</t>
  </si>
  <si>
    <t xml:space="preserve">Italy plus 150km</t>
  </si>
  <si>
    <t xml:space="preserve">Cars and taxis traffic - bn veh kms</t>
  </si>
  <si>
    <t xml:space="preserve">Nat vehs only</t>
  </si>
  <si>
    <t xml:space="preserve">M/c/Mopeds</t>
  </si>
  <si>
    <t xml:space="preserve">Goods and vans</t>
  </si>
  <si>
    <t xml:space="preserve">3t cap over</t>
  </si>
  <si>
    <t xml:space="preserve">2t cap over</t>
  </si>
  <si>
    <t xml:space="preserve">Miles per vehicle</t>
  </si>
  <si>
    <t xml:space="preserve">Cars and taxis traffic - bn pax  kms National Vehs / national territory</t>
  </si>
  <si>
    <t xml:space="preserve">Growth</t>
  </si>
  <si>
    <t xml:space="preserve">incl vans</t>
  </si>
  <si>
    <t xml:space="preserve">Bus</t>
  </si>
  <si>
    <t xml:space="preserve">Railways excl metros</t>
  </si>
  <si>
    <t xml:space="preserve">Share</t>
  </si>
  <si>
    <t xml:space="preserve">Road</t>
  </si>
  <si>
    <t xml:space="preserve">Rail</t>
  </si>
  <si>
    <t xml:space="preserve">1995/1975</t>
  </si>
  <si>
    <t xml:space="preserve">Pax km per head</t>
  </si>
  <si>
    <t xml:space="preserve">Pax km related to veh km </t>
  </si>
  <si>
    <t xml:space="preserve">Car</t>
  </si>
  <si>
    <t xml:space="preserve">Bus pax km per bus</t>
  </si>
  <si>
    <t xml:space="preserve">Bus pax km per bus km</t>
  </si>
  <si>
    <t xml:space="preserve">Total pax km per head</t>
  </si>
  <si>
    <t xml:space="preserve">2007/1975</t>
  </si>
  <si>
    <t xml:space="preserve">Road deaths</t>
  </si>
  <si>
    <t xml:space="preserve">Change</t>
  </si>
  <si>
    <t xml:space="preserve">% annual change</t>
  </si>
  <si>
    <t xml:space="preserve">Great Britain</t>
  </si>
  <si>
    <r>
      <rPr>
        <sz val="10"/>
        <rFont val="Arial"/>
        <family val="2"/>
      </rPr>
      <t xml:space="preserve">Germany</t>
    </r>
    <r>
      <rPr>
        <vertAlign val="superscript"/>
        <sz val="10"/>
        <rFont val="Times New Roman"/>
        <family val="1"/>
      </rPr>
      <t xml:space="preserve"> </t>
    </r>
  </si>
  <si>
    <t xml:space="preserve">Deaths per he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_)"/>
    <numFmt numFmtId="167" formatCode="0.0"/>
    <numFmt numFmtId="168" formatCode="0%"/>
    <numFmt numFmtId="169" formatCode="0"/>
    <numFmt numFmtId="170" formatCode="#,##0"/>
    <numFmt numFmtId="171" formatCode="0.0%"/>
    <numFmt numFmtId="172" formatCode="_-* #,##0_-;\-* #,##0_-;_-* \-??_-;_-@_-"/>
    <numFmt numFmtId="173" formatCode="#,##0.0"/>
    <numFmt numFmtId="174" formatCode="_-* #,##0.0_-;\-* #,##0.0_-;_-* \-??_-;_-@_-"/>
    <numFmt numFmtId="17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Times New Roman"/>
      <family val="0"/>
    </font>
    <font>
      <sz val="8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Times New Roman"/>
      <family val="0"/>
    </font>
    <font>
      <sz val="11"/>
      <name val="Arial Narrow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color rgb="FFFF0000"/>
      <name val="Arial"/>
      <family val="0"/>
    </font>
    <font>
      <sz val="9"/>
      <color rgb="FFFF0000"/>
      <name val="MyriadPro-SemiboldSemiCn"/>
      <family val="0"/>
    </font>
    <font>
      <sz val="9"/>
      <name val="MyriadPro-SemiboldSemiCn"/>
      <family val="0"/>
    </font>
    <font>
      <sz val="9"/>
      <name val="Arial"/>
      <family val="2"/>
    </font>
    <font>
      <sz val="9"/>
      <name val="MyriadPro-SemiCn"/>
      <family val="0"/>
    </font>
    <font>
      <sz val="9"/>
      <color rgb="FF000000"/>
      <name val="MyriadPro-SemiCn"/>
      <family val="0"/>
    </font>
    <font>
      <sz val="9"/>
      <color rgb="FF000000"/>
      <name val="MyriadPro-SemiboldSemiCn"/>
      <family val="0"/>
    </font>
    <font>
      <i val="true"/>
      <sz val="9"/>
      <color rgb="FF000000"/>
      <name val="MyriadPro-SemiCnIt"/>
      <family val="0"/>
    </font>
    <font>
      <sz val="9"/>
      <color rgb="FFFF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00208 updated" xfId="21"/>
    <cellStyle name="Comma_101109" xfId="22"/>
    <cellStyle name="Data" xfId="23"/>
    <cellStyle name="Hed Side" xfId="24"/>
    <cellStyle name="Normal_101109" xfId="25"/>
    <cellStyle name="Normal_8-02" xfId="26"/>
    <cellStyle name="Normal_8-03" xfId="27"/>
    <cellStyle name="Normal_8-04" xfId="28"/>
    <cellStyle name="Normal_8-06" xfId="29"/>
    <cellStyle name="Normal_tab81_a" xfId="30"/>
    <cellStyle name="Source Superscript" xfId="31"/>
    <cellStyle name="Source Text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94320</xdr:colOff>
      <xdr:row>16</xdr:row>
      <xdr:rowOff>60840</xdr:rowOff>
    </xdr:to>
    <xdr:pic>
      <xdr:nvPicPr>
        <xdr:cNvPr id="0" name="Picture 1" descr="Y Dimension"/>
        <xdr:cNvPicPr/>
      </xdr:nvPicPr>
      <xdr:blipFill>
        <a:blip r:embed="rId1"/>
        <a:stretch/>
      </xdr:blipFill>
      <xdr:spPr>
        <a:xfrm>
          <a:off x="9010800" y="2682360"/>
          <a:ext cx="94320" cy="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cfoundation.org/assets/rac_foundation/content/downloadables/international%20modal%20comparisons%20-%20leibling%20-%20report%20-%20200810.pdf" TargetMode="External"/><Relationship Id="rId2" Type="http://schemas.openxmlformats.org/officeDocument/2006/relationships/hyperlink" Target="http://ec.europa.eu/transport/publications/statistics/statistics_en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 t="s">
        <v>2</v>
      </c>
    </row>
    <row r="6" customFormat="false" ht="13.2" hidden="false" customHeight="false" outlineLevel="0" collapsed="false">
      <c r="A6" s="2" t="s">
        <v>3</v>
      </c>
    </row>
    <row r="7" customFormat="false" ht="13.2" hidden="false" customHeight="false" outlineLevel="0" collapsed="false">
      <c r="A7" s="2" t="s">
        <v>4</v>
      </c>
    </row>
    <row r="9" customFormat="false" ht="13.2" hidden="false" customHeight="false" outlineLevel="0" collapsed="false">
      <c r="A9" s="2" t="s">
        <v>5</v>
      </c>
    </row>
    <row r="10" customFormat="false" ht="13.2" hidden="false" customHeight="false" outlineLevel="0" collapsed="false">
      <c r="A10" s="4" t="s">
        <v>6</v>
      </c>
      <c r="B10" s="4"/>
      <c r="C10" s="4"/>
      <c r="D10" s="4"/>
      <c r="E10" s="4"/>
    </row>
    <row r="11" customFormat="false" ht="13.2" hidden="false" customHeight="false" outlineLevel="0" collapsed="false">
      <c r="A11" s="5" t="s">
        <v>7</v>
      </c>
      <c r="B11" s="4"/>
      <c r="C11" s="4"/>
      <c r="D11" s="4"/>
      <c r="E11" s="4"/>
    </row>
    <row r="12" customFormat="false" ht="13.2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3.2" hidden="false" customHeight="false" outlineLevel="0" collapsed="false">
      <c r="A13" s="4" t="s">
        <v>9</v>
      </c>
      <c r="B13" s="4"/>
      <c r="C13" s="4"/>
      <c r="D13" s="4"/>
      <c r="E13" s="4"/>
    </row>
    <row r="14" customFormat="false" ht="13.2" hidden="false" customHeight="false" outlineLevel="0" collapsed="false">
      <c r="A14" s="4" t="s">
        <v>10</v>
      </c>
      <c r="B14" s="4"/>
      <c r="C14" s="4"/>
      <c r="D14" s="4"/>
      <c r="E14" s="4"/>
    </row>
  </sheetData>
  <hyperlinks>
    <hyperlink ref="A4" r:id="rId1" display="Click here to access a copy of the report"/>
    <hyperlink ref="A11" r:id="rId2" display="Energy and Transport in Figures 2009 – European Union http://ec.europa.eu/transport/publications/statistics/statistics_e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7" activeCellId="0" sqref="A37:K6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false" hidden="false" outlineLevel="0" max="2" min="2" style="6" width="9.1"/>
    <col collapsed="false" customWidth="false" hidden="false" outlineLevel="0" max="6" min="3" style="2" width="9.1"/>
    <col collapsed="false" customWidth="true" hidden="false" outlineLevel="0" max="7" min="7" style="2" width="13.1"/>
    <col collapsed="false" customWidth="false" hidden="false" outlineLevel="0" max="8" min="8" style="6" width="9.1"/>
    <col collapsed="false" customWidth="false" hidden="false" outlineLevel="0" max="257" min="9" style="2" width="9.1"/>
  </cols>
  <sheetData>
    <row r="1" customFormat="false" ht="13.2" hidden="false" customHeight="false" outlineLevel="0" collapsed="false">
      <c r="B1" s="6" t="s">
        <v>11</v>
      </c>
    </row>
    <row r="2" customFormat="false" ht="13.2" hidden="false" customHeight="false" outlineLevel="0" collapsed="false">
      <c r="B2" s="6" t="n">
        <v>1975</v>
      </c>
      <c r="C2" s="2" t="n">
        <v>1980</v>
      </c>
      <c r="D2" s="2" t="n">
        <v>1985</v>
      </c>
      <c r="E2" s="2" t="n">
        <v>1990</v>
      </c>
      <c r="F2" s="2" t="n">
        <v>1995</v>
      </c>
      <c r="G2" s="2" t="n">
        <v>2000</v>
      </c>
      <c r="H2" s="6" t="n">
        <v>2005</v>
      </c>
      <c r="I2" s="2" t="n">
        <v>2006</v>
      </c>
      <c r="J2" s="2" t="n">
        <v>2007</v>
      </c>
    </row>
    <row r="3" customFormat="false" ht="13.2" hidden="false" customHeight="false" outlineLevel="0" collapsed="false">
      <c r="A3" s="2" t="s">
        <v>12</v>
      </c>
      <c r="B3" s="6" t="n">
        <v>54.3</v>
      </c>
      <c r="C3" s="6" t="n">
        <v>54.7</v>
      </c>
      <c r="D3" s="2" t="n">
        <v>55</v>
      </c>
      <c r="E3" s="2" t="n">
        <v>55.8</v>
      </c>
      <c r="F3" s="2" t="n">
        <v>56.8</v>
      </c>
      <c r="G3" s="2" t="n">
        <v>58.1</v>
      </c>
      <c r="H3" s="7" t="n">
        <v>58.6</v>
      </c>
      <c r="I3" s="2" t="n">
        <v>58.7</v>
      </c>
      <c r="J3" s="8" t="n">
        <v>59.216</v>
      </c>
      <c r="K3" s="9" t="n">
        <f aca="false">(J3-B3)/B3</f>
        <v>0.0905340699815839</v>
      </c>
    </row>
    <row r="4" customFormat="false" ht="13.2" hidden="false" customHeight="false" outlineLevel="0" collapsed="false">
      <c r="A4" s="2" t="s">
        <v>13</v>
      </c>
      <c r="B4" s="6" t="n">
        <v>52.1</v>
      </c>
      <c r="C4" s="2" t="n">
        <v>53.7</v>
      </c>
      <c r="D4" s="2" t="n">
        <v>55</v>
      </c>
      <c r="E4" s="2" t="n">
        <v>56.4</v>
      </c>
      <c r="F4" s="2" t="n">
        <v>58.1</v>
      </c>
      <c r="G4" s="2" t="n">
        <v>60.6</v>
      </c>
      <c r="H4" s="7" t="n">
        <f aca="false">(G4+I4*5)/6</f>
        <v>60.9333333333333</v>
      </c>
      <c r="I4" s="2" t="n">
        <v>61</v>
      </c>
      <c r="J4" s="6" t="n">
        <v>61.5</v>
      </c>
      <c r="K4" s="9" t="n">
        <f aca="false">(J4-B4)/B4</f>
        <v>0.18042226487524</v>
      </c>
    </row>
    <row r="5" customFormat="false" ht="13.2" hidden="false" customHeight="false" outlineLevel="0" collapsed="false">
      <c r="A5" s="2" t="s">
        <v>14</v>
      </c>
      <c r="B5" s="6" t="n">
        <v>75.3</v>
      </c>
      <c r="C5" s="2" t="n">
        <v>78.2</v>
      </c>
      <c r="D5" s="6" t="n">
        <v>78.5</v>
      </c>
      <c r="E5" s="2" t="n">
        <v>79.3</v>
      </c>
      <c r="F5" s="2" t="n">
        <v>81.7</v>
      </c>
      <c r="G5" s="2" t="n">
        <v>82.2</v>
      </c>
      <c r="H5" s="7" t="n">
        <f aca="false">(G5+I5*5)/6</f>
        <v>82.3666666666667</v>
      </c>
      <c r="I5" s="2" t="n">
        <v>82.4</v>
      </c>
      <c r="J5" s="8" t="n">
        <v>82.315</v>
      </c>
      <c r="K5" s="9" t="n">
        <f aca="false">(J5-B5)/B5</f>
        <v>0.0931606905710491</v>
      </c>
    </row>
    <row r="6" s="2" customFormat="true" ht="13.2" hidden="false" customHeight="false" outlineLevel="0" collapsed="false">
      <c r="A6" s="2" t="s">
        <v>15</v>
      </c>
      <c r="B6" s="6" t="n">
        <v>55.1</v>
      </c>
      <c r="C6" s="2" t="n">
        <v>56.4</v>
      </c>
      <c r="D6" s="2" t="n">
        <v>57</v>
      </c>
      <c r="E6" s="2" t="n">
        <v>57.8</v>
      </c>
      <c r="F6" s="2" t="n">
        <v>57.3</v>
      </c>
      <c r="G6" s="2" t="n">
        <v>57.7</v>
      </c>
      <c r="H6" s="7" t="n">
        <f aca="false">(G6+I6*5)/6</f>
        <v>58.6166666666667</v>
      </c>
      <c r="I6" s="2" t="n">
        <v>58.8</v>
      </c>
      <c r="J6" s="8" t="n">
        <v>59.131</v>
      </c>
      <c r="K6" s="9" t="n">
        <f aca="false">(J6-B6)/B6</f>
        <v>0.0731578947368421</v>
      </c>
    </row>
    <row r="7" s="2" customFormat="true" ht="13.2" hidden="false" customHeight="false" outlineLevel="0" collapsed="false">
      <c r="A7" s="2" t="s">
        <v>16</v>
      </c>
      <c r="B7" s="6" t="n">
        <v>13.6</v>
      </c>
      <c r="C7" s="2" t="n">
        <v>14.1</v>
      </c>
      <c r="D7" s="2" t="n">
        <v>14</v>
      </c>
      <c r="E7" s="2" t="n">
        <v>14.9</v>
      </c>
      <c r="F7" s="2" t="n">
        <v>15.5</v>
      </c>
      <c r="G7" s="2" t="n">
        <v>15.9</v>
      </c>
      <c r="H7" s="7" t="n">
        <f aca="false">(G7+I7*5)/6</f>
        <v>16.2333333333333</v>
      </c>
      <c r="I7" s="2" t="n">
        <v>16.3</v>
      </c>
      <c r="J7" s="8" t="n">
        <v>16.358</v>
      </c>
      <c r="K7" s="9" t="n">
        <f aca="false">(J7-B7)/B7</f>
        <v>0.202794117647059</v>
      </c>
    </row>
    <row r="8" s="2" customFormat="true" ht="13.2" hidden="false" customHeight="false" outlineLevel="0" collapsed="false">
      <c r="A8" s="2" t="s">
        <v>17</v>
      </c>
      <c r="B8" s="6" t="n">
        <v>35.4</v>
      </c>
      <c r="C8" s="2" t="n">
        <v>37.2</v>
      </c>
      <c r="D8" s="2" t="n">
        <v>39</v>
      </c>
      <c r="E8" s="2" t="n">
        <v>39</v>
      </c>
      <c r="F8" s="2" t="n">
        <v>39.2</v>
      </c>
      <c r="G8" s="2" t="n">
        <v>39.5</v>
      </c>
      <c r="H8" s="7" t="n">
        <f aca="false">(G8+I8*5)/6</f>
        <v>43.0833333333333</v>
      </c>
      <c r="I8" s="2" t="n">
        <v>43.8</v>
      </c>
      <c r="J8" s="8" t="n">
        <v>44.475</v>
      </c>
      <c r="K8" s="9" t="n">
        <f aca="false">(J8-B8)/B8</f>
        <v>0.25635593220339</v>
      </c>
    </row>
    <row r="9" s="2" customFormat="true" ht="13.2" hidden="false" customHeight="false" outlineLevel="0" collapsed="false">
      <c r="A9" s="2" t="s">
        <v>18</v>
      </c>
      <c r="B9" s="6" t="n">
        <v>8.2</v>
      </c>
      <c r="C9" s="2" t="n">
        <v>8.3</v>
      </c>
      <c r="D9" s="2" t="n">
        <v>8.4</v>
      </c>
      <c r="E9" s="2" t="n">
        <v>8.6</v>
      </c>
      <c r="F9" s="2" t="n">
        <v>8.9</v>
      </c>
      <c r="G9" s="2" t="n">
        <v>8.9</v>
      </c>
      <c r="H9" s="7" t="n">
        <f aca="false">(G9+I9*5)/6</f>
        <v>8.98333333333333</v>
      </c>
      <c r="I9" s="2" t="n">
        <v>9</v>
      </c>
      <c r="J9" s="8" t="n">
        <v>9.113</v>
      </c>
      <c r="K9" s="9" t="n">
        <f aca="false">(J9-B9)/B9</f>
        <v>0.111341463414634</v>
      </c>
    </row>
    <row r="10" s="2" customFormat="true" ht="13.2" hidden="false" customHeight="false" outlineLevel="0" collapsed="false">
      <c r="A10" s="2" t="s">
        <v>19</v>
      </c>
      <c r="B10" s="6" t="n">
        <v>102</v>
      </c>
      <c r="C10" s="2" t="n">
        <v>104</v>
      </c>
      <c r="D10" s="2" t="n">
        <v>120</v>
      </c>
      <c r="E10" s="2" t="n">
        <v>126.9</v>
      </c>
      <c r="F10" s="2" t="n">
        <v>125</v>
      </c>
      <c r="G10" s="2" t="n">
        <v>126.9</v>
      </c>
      <c r="H10" s="7" t="n">
        <f aca="false">(G10+I10*5)/6</f>
        <v>127.566666666667</v>
      </c>
      <c r="I10" s="8" t="n">
        <v>127.7</v>
      </c>
      <c r="J10" s="8" t="n">
        <v>127.77</v>
      </c>
      <c r="K10" s="9" t="n">
        <f aca="false">(J10-B10)/B10</f>
        <v>0.252647058823529</v>
      </c>
    </row>
    <row r="11" s="2" customFormat="true" ht="13.2" hidden="false" customHeight="false" outlineLevel="0" collapsed="false">
      <c r="A11" s="2" t="s">
        <v>20</v>
      </c>
      <c r="B11" s="6" t="n">
        <v>210</v>
      </c>
      <c r="C11" s="2" t="n">
        <v>220</v>
      </c>
      <c r="D11" s="2" t="n">
        <v>240</v>
      </c>
      <c r="E11" s="2" t="n">
        <v>250</v>
      </c>
      <c r="F11" s="2" t="n">
        <v>260.7</v>
      </c>
      <c r="G11" s="2" t="n">
        <v>275.4</v>
      </c>
      <c r="H11" s="7" t="n">
        <f aca="false">(G11+I11*5)/6</f>
        <v>292.9</v>
      </c>
      <c r="I11" s="8" t="n">
        <v>296.4</v>
      </c>
      <c r="J11" s="8" t="n">
        <v>301.6212</v>
      </c>
      <c r="K11" s="9" t="n">
        <f aca="false">(J11-B11)/B11</f>
        <v>0.436291428571429</v>
      </c>
    </row>
    <row r="12" s="2" customFormat="true" ht="13.2" hidden="false" customHeight="false" outlineLevel="0" collapsed="false">
      <c r="B12" s="6"/>
      <c r="H12" s="6"/>
    </row>
    <row r="13" s="2" customFormat="true" ht="13.2" hidden="false" customHeight="false" outlineLevel="0" collapsed="false">
      <c r="B13" s="6" t="s">
        <v>21</v>
      </c>
      <c r="H13" s="6"/>
    </row>
    <row r="14" s="2" customFormat="true" ht="13.2" hidden="false" customHeight="false" outlineLevel="0" collapsed="false">
      <c r="B14" s="6" t="n">
        <v>1975</v>
      </c>
      <c r="C14" s="6" t="n">
        <v>1980</v>
      </c>
      <c r="D14" s="6" t="n">
        <v>1985</v>
      </c>
      <c r="E14" s="2" t="n">
        <v>1990</v>
      </c>
      <c r="F14" s="2" t="n">
        <v>1995</v>
      </c>
      <c r="G14" s="2" t="n">
        <v>2000</v>
      </c>
      <c r="H14" s="6" t="n">
        <v>2005</v>
      </c>
      <c r="I14" s="2" t="n">
        <v>2006</v>
      </c>
      <c r="J14" s="2" t="n">
        <v>2007</v>
      </c>
    </row>
    <row r="15" s="2" customFormat="true" ht="13.2" hidden="false" customHeight="false" outlineLevel="0" collapsed="false">
      <c r="A15" s="2" t="s">
        <v>12</v>
      </c>
      <c r="B15" s="6" t="n">
        <v>230</v>
      </c>
      <c r="C15" s="6" t="n">
        <v>230</v>
      </c>
      <c r="D15" s="6" t="n">
        <v>230</v>
      </c>
      <c r="E15" s="2" t="n">
        <v>231</v>
      </c>
      <c r="F15" s="2" t="n">
        <v>230</v>
      </c>
      <c r="G15" s="2" t="n">
        <v>230</v>
      </c>
      <c r="H15" s="6" t="n">
        <v>230</v>
      </c>
      <c r="I15" s="2" t="n">
        <v>230</v>
      </c>
      <c r="J15" s="10" t="n">
        <v>228.937</v>
      </c>
    </row>
    <row r="16" customFormat="false" ht="13.2" hidden="false" customHeight="false" outlineLevel="0" collapsed="false">
      <c r="A16" s="2" t="s">
        <v>13</v>
      </c>
      <c r="B16" s="11" t="n">
        <v>547.03</v>
      </c>
      <c r="C16" s="11" t="n">
        <v>547.03</v>
      </c>
      <c r="D16" s="11" t="n">
        <v>547.03</v>
      </c>
      <c r="E16" s="11" t="n">
        <v>547.03</v>
      </c>
      <c r="F16" s="11" t="n">
        <v>547.03</v>
      </c>
      <c r="G16" s="11" t="n">
        <v>547.03</v>
      </c>
      <c r="H16" s="11" t="n">
        <v>547.03</v>
      </c>
      <c r="I16" s="11" t="n">
        <v>547.03</v>
      </c>
      <c r="J16" s="12" t="n">
        <v>547.03</v>
      </c>
    </row>
    <row r="17" customFormat="false" ht="13.2" hidden="false" customHeight="false" outlineLevel="0" collapsed="false">
      <c r="A17" s="2" t="s">
        <v>14</v>
      </c>
      <c r="B17" s="6" t="n">
        <v>357</v>
      </c>
      <c r="C17" s="6" t="n">
        <v>357</v>
      </c>
      <c r="D17" s="6" t="n">
        <v>357</v>
      </c>
      <c r="E17" s="6" t="n">
        <v>357</v>
      </c>
      <c r="F17" s="2" t="n">
        <v>357</v>
      </c>
      <c r="G17" s="2" t="n">
        <v>357</v>
      </c>
      <c r="H17" s="6" t="n">
        <v>357</v>
      </c>
      <c r="I17" s="2" t="n">
        <v>357</v>
      </c>
      <c r="J17" s="12" t="n">
        <v>357.021</v>
      </c>
    </row>
    <row r="18" customFormat="false" ht="13.2" hidden="false" customHeight="false" outlineLevel="0" collapsed="false">
      <c r="A18" s="2" t="s">
        <v>15</v>
      </c>
      <c r="B18" s="6" t="n">
        <v>301</v>
      </c>
      <c r="C18" s="6" t="n">
        <v>301</v>
      </c>
      <c r="D18" s="6" t="n">
        <v>301</v>
      </c>
      <c r="E18" s="6" t="n">
        <v>301</v>
      </c>
      <c r="F18" s="2" t="n">
        <v>301</v>
      </c>
      <c r="G18" s="2" t="n">
        <v>301</v>
      </c>
      <c r="H18" s="6" t="n">
        <v>301</v>
      </c>
      <c r="I18" s="2" t="n">
        <v>301</v>
      </c>
      <c r="J18" s="12" t="n">
        <v>301.263</v>
      </c>
    </row>
    <row r="19" customFormat="false" ht="13.2" hidden="false" customHeight="false" outlineLevel="0" collapsed="false">
      <c r="A19" s="2" t="s">
        <v>16</v>
      </c>
      <c r="B19" s="6" t="n">
        <v>41</v>
      </c>
      <c r="C19" s="6" t="n">
        <v>41</v>
      </c>
      <c r="D19" s="6" t="n">
        <v>41</v>
      </c>
      <c r="E19" s="2" t="n">
        <v>41</v>
      </c>
      <c r="F19" s="2" t="n">
        <v>41</v>
      </c>
      <c r="G19" s="2" t="n">
        <v>42</v>
      </c>
      <c r="H19" s="6" t="n">
        <v>42</v>
      </c>
      <c r="I19" s="2" t="n">
        <v>42</v>
      </c>
      <c r="J19" s="12" t="n">
        <v>41.864</v>
      </c>
    </row>
    <row r="20" customFormat="false" ht="13.2" hidden="false" customHeight="false" outlineLevel="0" collapsed="false">
      <c r="A20" s="2" t="s">
        <v>17</v>
      </c>
      <c r="B20" s="6" t="n">
        <v>505</v>
      </c>
      <c r="C20" s="6" t="n">
        <v>505</v>
      </c>
      <c r="D20" s="6" t="n">
        <v>505</v>
      </c>
      <c r="E20" s="6" t="n">
        <v>505</v>
      </c>
      <c r="F20" s="2" t="n">
        <v>505</v>
      </c>
      <c r="G20" s="2" t="n">
        <v>506</v>
      </c>
      <c r="H20" s="6" t="n">
        <v>506</v>
      </c>
      <c r="I20" s="2" t="n">
        <v>506</v>
      </c>
      <c r="J20" s="12" t="n">
        <v>504.782</v>
      </c>
    </row>
    <row r="21" customFormat="false" ht="13.2" hidden="false" customHeight="false" outlineLevel="0" collapsed="false">
      <c r="A21" s="2" t="s">
        <v>18</v>
      </c>
      <c r="B21" s="6" t="n">
        <v>450</v>
      </c>
      <c r="C21" s="6" t="n">
        <v>450</v>
      </c>
      <c r="D21" s="6" t="n">
        <v>450</v>
      </c>
      <c r="E21" s="2" t="n">
        <v>450</v>
      </c>
      <c r="F21" s="2" t="n">
        <v>450</v>
      </c>
      <c r="G21" s="2" t="n">
        <v>450</v>
      </c>
      <c r="H21" s="6" t="n">
        <v>450</v>
      </c>
      <c r="I21" s="2" t="n">
        <v>450</v>
      </c>
      <c r="J21" s="12" t="n">
        <v>449.964</v>
      </c>
    </row>
    <row r="22" customFormat="false" ht="13.2" hidden="false" customHeight="false" outlineLevel="0" collapsed="false">
      <c r="A22" s="2" t="s">
        <v>19</v>
      </c>
      <c r="B22" s="6" t="n">
        <v>378</v>
      </c>
      <c r="C22" s="6" t="n">
        <v>378</v>
      </c>
      <c r="D22" s="6" t="n">
        <v>378</v>
      </c>
      <c r="E22" s="6" t="n">
        <v>378</v>
      </c>
      <c r="F22" s="6" t="n">
        <v>378</v>
      </c>
      <c r="G22" s="2" t="n">
        <v>378</v>
      </c>
      <c r="H22" s="11" t="n">
        <v>378</v>
      </c>
      <c r="I22" s="12" t="n">
        <v>378</v>
      </c>
      <c r="J22" s="12" t="n">
        <v>377.835</v>
      </c>
    </row>
    <row r="23" customFormat="false" ht="13.2" hidden="false" customHeight="false" outlineLevel="0" collapsed="false">
      <c r="A23" s="2" t="s">
        <v>20</v>
      </c>
      <c r="B23" s="11" t="n">
        <v>9826.63</v>
      </c>
      <c r="C23" s="11" t="n">
        <v>9826.63</v>
      </c>
      <c r="D23" s="11" t="n">
        <v>9826.63</v>
      </c>
      <c r="E23" s="11" t="n">
        <v>9826.63</v>
      </c>
      <c r="F23" s="11" t="n">
        <v>9826.63</v>
      </c>
      <c r="G23" s="11" t="n">
        <v>9826.63</v>
      </c>
      <c r="H23" s="11" t="n">
        <v>9826.63</v>
      </c>
      <c r="I23" s="11" t="n">
        <v>9826.63</v>
      </c>
      <c r="J23" s="12" t="n">
        <v>9826.63</v>
      </c>
    </row>
    <row r="25" customFormat="false" ht="13.2" hidden="false" customHeight="false" outlineLevel="0" collapsed="false">
      <c r="B25" s="6" t="s">
        <v>22</v>
      </c>
      <c r="C25" s="6" t="s">
        <v>23</v>
      </c>
    </row>
    <row r="26" customFormat="false" ht="13.2" hidden="false" customHeight="false" outlineLevel="0" collapsed="false">
      <c r="B26" s="6" t="n">
        <v>1975</v>
      </c>
      <c r="C26" s="2" t="n">
        <v>1980</v>
      </c>
      <c r="D26" s="2" t="n">
        <v>1985</v>
      </c>
      <c r="E26" s="2" t="n">
        <v>1990</v>
      </c>
      <c r="F26" s="2" t="n">
        <v>1995</v>
      </c>
      <c r="G26" s="2" t="n">
        <v>2000</v>
      </c>
      <c r="H26" s="6" t="n">
        <v>2005</v>
      </c>
      <c r="I26" s="2" t="n">
        <v>2006</v>
      </c>
      <c r="J26" s="2" t="n">
        <v>2007</v>
      </c>
    </row>
    <row r="27" customFormat="false" ht="13.2" hidden="false" customHeight="false" outlineLevel="0" collapsed="false">
      <c r="A27" s="2" t="s">
        <v>12</v>
      </c>
      <c r="B27" s="13" t="n">
        <f aca="false">B3/B15*1000</f>
        <v>236.086956521739</v>
      </c>
      <c r="C27" s="13" t="n">
        <f aca="false">C3/C15*1000</f>
        <v>237.826086956522</v>
      </c>
      <c r="D27" s="13" t="n">
        <f aca="false">D3/D15*1000</f>
        <v>239.130434782609</v>
      </c>
      <c r="E27" s="13" t="n">
        <f aca="false">E3/E15*1000</f>
        <v>241.558441558442</v>
      </c>
      <c r="F27" s="13" t="n">
        <f aca="false">F3/F15*1000</f>
        <v>246.95652173913</v>
      </c>
      <c r="G27" s="13" t="n">
        <f aca="false">G3/G15*1000</f>
        <v>252.608695652174</v>
      </c>
      <c r="H27" s="13" t="n">
        <f aca="false">H3/H15*1000</f>
        <v>254.782608695652</v>
      </c>
      <c r="I27" s="13" t="n">
        <f aca="false">I3/I15*1000</f>
        <v>255.217391304348</v>
      </c>
      <c r="J27" s="13" t="n">
        <f aca="false">J3/J15*1000</f>
        <v>258.656311561696</v>
      </c>
    </row>
    <row r="28" customFormat="false" ht="13.2" hidden="false" customHeight="false" outlineLevel="0" collapsed="false">
      <c r="A28" s="2" t="s">
        <v>13</v>
      </c>
      <c r="B28" s="13" t="n">
        <f aca="false">B4/B16*1000</f>
        <v>95.2415772443925</v>
      </c>
      <c r="C28" s="13" t="n">
        <f aca="false">C4/C16*1000</f>
        <v>98.1664625340475</v>
      </c>
      <c r="D28" s="13" t="n">
        <f aca="false">D4/D16*1000</f>
        <v>100.542931831892</v>
      </c>
      <c r="E28" s="13" t="n">
        <f aca="false">E4/E16*1000</f>
        <v>103.10220646034</v>
      </c>
      <c r="F28" s="13" t="n">
        <f aca="false">F4/F16*1000</f>
        <v>106.209897080599</v>
      </c>
      <c r="G28" s="13" t="n">
        <f aca="false">G4/G16*1000</f>
        <v>110.780030345685</v>
      </c>
      <c r="H28" s="13" t="n">
        <f aca="false">H4/H16*1000</f>
        <v>111.389381447696</v>
      </c>
      <c r="I28" s="13" t="n">
        <f aca="false">I4/I16*1000</f>
        <v>111.511251668099</v>
      </c>
      <c r="J28" s="13" t="n">
        <f aca="false">J4/J16*1000</f>
        <v>112.425278321116</v>
      </c>
    </row>
    <row r="29" customFormat="false" ht="13.2" hidden="false" customHeight="false" outlineLevel="0" collapsed="false">
      <c r="A29" s="2" t="s">
        <v>14</v>
      </c>
      <c r="B29" s="13" t="n">
        <f aca="false">B5/B17*1000</f>
        <v>210.924369747899</v>
      </c>
      <c r="C29" s="13" t="n">
        <f aca="false">C5/C17*1000</f>
        <v>219.047619047619</v>
      </c>
      <c r="D29" s="13" t="n">
        <f aca="false">D5/D17*1000</f>
        <v>219.887955182073</v>
      </c>
      <c r="E29" s="13" t="n">
        <f aca="false">E5/E17*1000</f>
        <v>222.128851540616</v>
      </c>
      <c r="F29" s="13" t="n">
        <f aca="false">F5/F17*1000</f>
        <v>228.851540616247</v>
      </c>
      <c r="G29" s="13" t="n">
        <f aca="false">G5/G17*1000</f>
        <v>230.252100840336</v>
      </c>
      <c r="H29" s="13" t="n">
        <f aca="false">H5/H17*1000</f>
        <v>230.718954248366</v>
      </c>
      <c r="I29" s="13" t="n">
        <f aca="false">I5/I17*1000</f>
        <v>230.812324929972</v>
      </c>
      <c r="J29" s="13" t="n">
        <f aca="false">J5/J17*1000</f>
        <v>230.560667299683</v>
      </c>
    </row>
    <row r="30" customFormat="false" ht="13.2" hidden="false" customHeight="false" outlineLevel="0" collapsed="false">
      <c r="A30" s="2" t="s">
        <v>15</v>
      </c>
      <c r="B30" s="13" t="n">
        <f aca="false">B6/B18*1000</f>
        <v>183.056478405316</v>
      </c>
      <c r="C30" s="13" t="n">
        <f aca="false">C6/C18*1000</f>
        <v>187.375415282392</v>
      </c>
      <c r="D30" s="13" t="n">
        <f aca="false">D6/D18*1000</f>
        <v>189.36877076412</v>
      </c>
      <c r="E30" s="13" t="n">
        <f aca="false">E6/E18*1000</f>
        <v>192.02657807309</v>
      </c>
      <c r="F30" s="13" t="n">
        <f aca="false">F6/F18*1000</f>
        <v>190.365448504983</v>
      </c>
      <c r="G30" s="13" t="n">
        <f aca="false">G6/G18*1000</f>
        <v>191.694352159468</v>
      </c>
      <c r="H30" s="13" t="n">
        <f aca="false">H6/H18*1000</f>
        <v>194.739756367663</v>
      </c>
      <c r="I30" s="13" t="n">
        <f aca="false">I6/I18*1000</f>
        <v>195.348837209302</v>
      </c>
      <c r="J30" s="13" t="n">
        <f aca="false">J6/J18*1000</f>
        <v>196.277007133302</v>
      </c>
    </row>
    <row r="31" customFormat="false" ht="13.2" hidden="false" customHeight="false" outlineLevel="0" collapsed="false">
      <c r="A31" s="2" t="s">
        <v>16</v>
      </c>
      <c r="B31" s="13" t="n">
        <f aca="false">B7/B19*1000</f>
        <v>331.707317073171</v>
      </c>
      <c r="C31" s="13" t="n">
        <f aca="false">C7/C19*1000</f>
        <v>343.90243902439</v>
      </c>
      <c r="D31" s="13" t="n">
        <f aca="false">D7/D19*1000</f>
        <v>341.463414634146</v>
      </c>
      <c r="E31" s="13" t="n">
        <f aca="false">E7/E19*1000</f>
        <v>363.414634146341</v>
      </c>
      <c r="F31" s="13" t="n">
        <f aca="false">F7/F19*1000</f>
        <v>378.048780487805</v>
      </c>
      <c r="G31" s="13" t="n">
        <f aca="false">G7/G19*1000</f>
        <v>378.571428571429</v>
      </c>
      <c r="H31" s="13" t="n">
        <f aca="false">H7/H19*1000</f>
        <v>386.507936507937</v>
      </c>
      <c r="I31" s="13" t="n">
        <f aca="false">I7/I19*1000</f>
        <v>388.095238095238</v>
      </c>
      <c r="J31" s="13" t="n">
        <f aca="false">J7/J19*1000</f>
        <v>390.741448499905</v>
      </c>
    </row>
    <row r="32" customFormat="false" ht="13.2" hidden="false" customHeight="false" outlineLevel="0" collapsed="false">
      <c r="A32" s="2" t="s">
        <v>17</v>
      </c>
      <c r="B32" s="13" t="n">
        <f aca="false">B8/B20*1000</f>
        <v>70.0990099009901</v>
      </c>
      <c r="C32" s="13" t="n">
        <f aca="false">C8/C20*1000</f>
        <v>73.6633663366337</v>
      </c>
      <c r="D32" s="13" t="n">
        <f aca="false">D8/D20*1000</f>
        <v>77.2277227722772</v>
      </c>
      <c r="E32" s="13" t="n">
        <f aca="false">E8/E20*1000</f>
        <v>77.2277227722772</v>
      </c>
      <c r="F32" s="13" t="n">
        <f aca="false">F8/F20*1000</f>
        <v>77.6237623762376</v>
      </c>
      <c r="G32" s="13" t="n">
        <f aca="false">G8/G20*1000</f>
        <v>78.0632411067194</v>
      </c>
      <c r="H32" s="13" t="n">
        <f aca="false">H8/H20*1000</f>
        <v>85.1449275362319</v>
      </c>
      <c r="I32" s="13" t="n">
        <f aca="false">I8/I20*1000</f>
        <v>86.5612648221344</v>
      </c>
      <c r="J32" s="13" t="n">
        <f aca="false">J8/J20*1000</f>
        <v>88.107341386975</v>
      </c>
    </row>
    <row r="33" customFormat="false" ht="13.2" hidden="false" customHeight="false" outlineLevel="0" collapsed="false">
      <c r="A33" s="2" t="s">
        <v>18</v>
      </c>
      <c r="B33" s="13" t="n">
        <f aca="false">B9/B21*1000</f>
        <v>18.2222222222222</v>
      </c>
      <c r="C33" s="13" t="n">
        <f aca="false">C9/C21*1000</f>
        <v>18.4444444444444</v>
      </c>
      <c r="D33" s="13" t="n">
        <f aca="false">D9/D21*1000</f>
        <v>18.6666666666667</v>
      </c>
      <c r="E33" s="13" t="n">
        <f aca="false">E9/E21*1000</f>
        <v>19.1111111111111</v>
      </c>
      <c r="F33" s="13" t="n">
        <f aca="false">F9/F21*1000</f>
        <v>19.7777777777778</v>
      </c>
      <c r="G33" s="13" t="n">
        <f aca="false">G9/G21*1000</f>
        <v>19.7777777777778</v>
      </c>
      <c r="H33" s="13" t="n">
        <f aca="false">H9/H21*1000</f>
        <v>19.962962962963</v>
      </c>
      <c r="I33" s="13" t="n">
        <f aca="false">I9/I21*1000</f>
        <v>20</v>
      </c>
      <c r="J33" s="13" t="n">
        <f aca="false">J9/J21*1000</f>
        <v>20.2527313296175</v>
      </c>
    </row>
    <row r="34" customFormat="false" ht="13.2" hidden="false" customHeight="false" outlineLevel="0" collapsed="false">
      <c r="A34" s="2" t="s">
        <v>19</v>
      </c>
      <c r="B34" s="13" t="n">
        <f aca="false">B10/B22*1000</f>
        <v>269.84126984127</v>
      </c>
      <c r="C34" s="13" t="n">
        <f aca="false">C10/C22*1000</f>
        <v>275.132275132275</v>
      </c>
      <c r="D34" s="13" t="n">
        <f aca="false">D10/D22*1000</f>
        <v>317.460317460317</v>
      </c>
      <c r="E34" s="13" t="n">
        <f aca="false">E10/E22*1000</f>
        <v>335.714285714286</v>
      </c>
      <c r="F34" s="13" t="n">
        <f aca="false">F10/F22*1000</f>
        <v>330.687830687831</v>
      </c>
      <c r="G34" s="13" t="n">
        <f aca="false">G10/G22*1000</f>
        <v>335.714285714286</v>
      </c>
      <c r="H34" s="13" t="n">
        <f aca="false">H10/H22*1000</f>
        <v>337.477954144621</v>
      </c>
      <c r="I34" s="13" t="n">
        <f aca="false">I10/I22*1000</f>
        <v>337.830687830688</v>
      </c>
      <c r="J34" s="13" t="n">
        <f aca="false">J10/J22*1000</f>
        <v>338.163484060503</v>
      </c>
    </row>
    <row r="35" customFormat="false" ht="13.2" hidden="false" customHeight="false" outlineLevel="0" collapsed="false">
      <c r="A35" s="2" t="s">
        <v>20</v>
      </c>
      <c r="B35" s="13" t="n">
        <f aca="false">B11/B23*1000</f>
        <v>21.370500364825</v>
      </c>
      <c r="C35" s="13" t="n">
        <f aca="false">C11/C23*1000</f>
        <v>22.3881432393404</v>
      </c>
      <c r="D35" s="13" t="n">
        <f aca="false">D11/D23*1000</f>
        <v>24.4234289883714</v>
      </c>
      <c r="E35" s="13" t="n">
        <f aca="false">E11/E23*1000</f>
        <v>25.4410718628869</v>
      </c>
      <c r="F35" s="13" t="n">
        <f aca="false">F11/F23*1000</f>
        <v>26.5299497386184</v>
      </c>
      <c r="G35" s="13" t="n">
        <f aca="false">G11/G23*1000</f>
        <v>28.0258847641562</v>
      </c>
      <c r="H35" s="13" t="n">
        <f aca="false">H11/H23*1000</f>
        <v>29.8067597945583</v>
      </c>
      <c r="I35" s="13" t="n">
        <f aca="false">I11/I23*1000</f>
        <v>30.1629348006387</v>
      </c>
      <c r="J35" s="13" t="n">
        <f aca="false">J11/J23*1000</f>
        <v>30.694266498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J88" activeCellId="0" sqref="J88:J94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false" hidden="false" outlineLevel="0" max="8" min="2" style="6" width="9.1"/>
    <col collapsed="false" customWidth="false" hidden="false" outlineLevel="0" max="9" min="9" style="14" width="9.1"/>
    <col collapsed="false" customWidth="false" hidden="false" outlineLevel="0" max="257" min="10" style="4" width="9.1"/>
  </cols>
  <sheetData>
    <row r="1" customFormat="false" ht="13.2" hidden="false" customHeight="false" outlineLevel="0" collapsed="false">
      <c r="B1" s="6" t="s">
        <v>24</v>
      </c>
      <c r="J1" s="4" t="s">
        <v>25</v>
      </c>
      <c r="K1" s="4" t="s">
        <v>26</v>
      </c>
      <c r="M1" s="4" t="s">
        <v>27</v>
      </c>
    </row>
    <row r="2" customFormat="false" ht="13.2" hidden="false" customHeight="false" outlineLevel="0" collapsed="false">
      <c r="B2" s="6" t="n">
        <v>1975</v>
      </c>
      <c r="C2" s="6" t="n">
        <v>1980</v>
      </c>
      <c r="D2" s="6" t="n">
        <v>1985</v>
      </c>
      <c r="E2" s="6" t="n">
        <v>1990</v>
      </c>
      <c r="F2" s="6" t="n">
        <v>1995</v>
      </c>
      <c r="G2" s="6" t="n">
        <v>2000</v>
      </c>
      <c r="H2" s="6" t="n">
        <v>2005</v>
      </c>
      <c r="I2" s="14" t="n">
        <v>2006</v>
      </c>
      <c r="J2" s="4" t="n">
        <v>2006</v>
      </c>
      <c r="M2" s="4" t="s">
        <v>28</v>
      </c>
      <c r="N2" s="4" t="s">
        <v>29</v>
      </c>
      <c r="O2" s="4" t="s">
        <v>30</v>
      </c>
      <c r="P2" s="4" t="s">
        <v>26</v>
      </c>
      <c r="Q2" s="4" t="s">
        <v>31</v>
      </c>
      <c r="S2" s="4" t="s">
        <v>28</v>
      </c>
      <c r="T2" s="4" t="s">
        <v>29</v>
      </c>
      <c r="U2" s="4" t="s">
        <v>30</v>
      </c>
      <c r="V2" s="4" t="s">
        <v>26</v>
      </c>
      <c r="W2" s="4" t="s">
        <v>31</v>
      </c>
      <c r="Y2" s="4" t="s">
        <v>28</v>
      </c>
      <c r="Z2" s="4" t="s">
        <v>29</v>
      </c>
      <c r="AA2" s="4" t="s">
        <v>30</v>
      </c>
    </row>
    <row r="3" customFormat="false" ht="13.2" hidden="false" customHeight="false" outlineLevel="0" collapsed="false">
      <c r="A3" s="4" t="s">
        <v>12</v>
      </c>
      <c r="B3" s="6" t="n">
        <v>351</v>
      </c>
      <c r="C3" s="6" t="n">
        <v>361</v>
      </c>
      <c r="D3" s="6" t="n">
        <v>371</v>
      </c>
      <c r="E3" s="15" t="n">
        <v>381</v>
      </c>
      <c r="F3" s="16" t="n">
        <v>386.401</v>
      </c>
      <c r="G3" s="15" t="n">
        <v>388</v>
      </c>
      <c r="H3" s="17" t="n">
        <v>388.008</v>
      </c>
      <c r="I3" s="18" t="n">
        <v>394.409</v>
      </c>
      <c r="J3" s="4" t="n">
        <f aca="false">SUM(M3:O3)</f>
        <v>174.7</v>
      </c>
      <c r="K3" s="4" t="n">
        <v>248</v>
      </c>
      <c r="M3" s="4" t="n">
        <v>3.7</v>
      </c>
      <c r="N3" s="4" t="n">
        <v>49</v>
      </c>
      <c r="O3" s="4" t="n">
        <v>122</v>
      </c>
      <c r="P3" s="4" t="n">
        <v>248</v>
      </c>
      <c r="Q3" s="4" t="n">
        <v>423</v>
      </c>
      <c r="S3" s="19" t="n">
        <f aca="false">M3/$Q3</f>
        <v>0.00874704491725768</v>
      </c>
      <c r="T3" s="19" t="n">
        <f aca="false">N3/$Q3</f>
        <v>0.115839243498818</v>
      </c>
      <c r="U3" s="20" t="n">
        <f aca="false">O3/$Q3</f>
        <v>0.288416075650118</v>
      </c>
      <c r="V3" s="20" t="n">
        <f aca="false">P3/$Q3</f>
        <v>0.58628841607565</v>
      </c>
      <c r="W3" s="20" t="n">
        <f aca="false">Q3/$Q3</f>
        <v>1</v>
      </c>
      <c r="Y3" s="20" t="n">
        <f aca="false">M3/($Q3-$P3)</f>
        <v>0.0211428571428571</v>
      </c>
      <c r="Z3" s="20" t="n">
        <f aca="false">N3/($Q3-$P3)</f>
        <v>0.28</v>
      </c>
      <c r="AA3" s="20" t="n">
        <f aca="false">O3/($Q3-$P3)</f>
        <v>0.697142857142857</v>
      </c>
      <c r="AC3" s="21" t="n">
        <f aca="false">SUM(S3:U3)</f>
        <v>0.413002364066194</v>
      </c>
    </row>
    <row r="4" customFormat="false" ht="13.2" hidden="false" customHeight="false" outlineLevel="0" collapsed="false">
      <c r="A4" s="4" t="s">
        <v>13</v>
      </c>
      <c r="B4" s="6" t="n">
        <v>913</v>
      </c>
      <c r="C4" s="6" t="n">
        <v>913</v>
      </c>
      <c r="D4" s="6" t="n">
        <v>913</v>
      </c>
      <c r="E4" s="15" t="n">
        <v>913</v>
      </c>
      <c r="F4" s="16" t="n">
        <v>950</v>
      </c>
      <c r="G4" s="15" t="n">
        <v>951</v>
      </c>
      <c r="H4" s="22" t="n">
        <v>950.985</v>
      </c>
      <c r="I4" s="18" t="n">
        <v>951.5</v>
      </c>
      <c r="J4" s="4" t="n">
        <f aca="false">SUM(M4:O4)</f>
        <v>412.8</v>
      </c>
      <c r="K4" s="4" t="n">
        <v>616</v>
      </c>
      <c r="M4" s="4" t="n">
        <v>10.8</v>
      </c>
      <c r="N4" s="4" t="n">
        <v>25</v>
      </c>
      <c r="O4" s="4" t="n">
        <v>377</v>
      </c>
      <c r="P4" s="4" t="n">
        <v>616</v>
      </c>
      <c r="Q4" s="4" t="n">
        <v>1028</v>
      </c>
      <c r="S4" s="19" t="n">
        <f aca="false">M4/$Q4</f>
        <v>0.0105058365758755</v>
      </c>
      <c r="T4" s="19" t="n">
        <f aca="false">N4/$Q4</f>
        <v>0.0243190661478599</v>
      </c>
      <c r="U4" s="20" t="n">
        <f aca="false">O4/$Q4</f>
        <v>0.366731517509728</v>
      </c>
      <c r="V4" s="20" t="n">
        <f aca="false">P4/$Q4</f>
        <v>0.599221789883269</v>
      </c>
      <c r="W4" s="20" t="n">
        <f aca="false">Q4/$Q4</f>
        <v>1</v>
      </c>
      <c r="Y4" s="20" t="n">
        <f aca="false">M4/($Q4-$P4)</f>
        <v>0.0262135922330097</v>
      </c>
      <c r="Z4" s="20" t="n">
        <f aca="false">N4/($Q4-$P4)</f>
        <v>0.0606796116504854</v>
      </c>
      <c r="AA4" s="20" t="n">
        <f aca="false">O4/($Q4-$P4)</f>
        <v>0.91504854368932</v>
      </c>
      <c r="AC4" s="21" t="n">
        <f aca="false">SUM(S4:U4)</f>
        <v>0.401556420233463</v>
      </c>
    </row>
    <row r="5" customFormat="false" ht="13.2" hidden="false" customHeight="false" outlineLevel="0" collapsed="false">
      <c r="A5" s="4" t="s">
        <v>14</v>
      </c>
      <c r="B5" s="6" t="n">
        <v>613</v>
      </c>
      <c r="C5" s="6" t="n">
        <v>616</v>
      </c>
      <c r="D5" s="6" t="n">
        <v>633</v>
      </c>
      <c r="E5" s="15" t="n">
        <v>640</v>
      </c>
      <c r="F5" s="16" t="n">
        <v>641.86</v>
      </c>
      <c r="G5" s="15" t="n">
        <v>644</v>
      </c>
      <c r="H5" s="23" t="n">
        <v>644</v>
      </c>
      <c r="I5" s="18" t="n">
        <v>644.48</v>
      </c>
      <c r="J5" s="4" t="n">
        <f aca="false">SUM(M5:O5)</f>
        <v>231.5</v>
      </c>
      <c r="K5" s="4" t="n">
        <v>413</v>
      </c>
      <c r="M5" s="4" t="n">
        <v>12.5</v>
      </c>
      <c r="N5" s="4" t="n">
        <v>41</v>
      </c>
      <c r="O5" s="4" t="n">
        <v>178</v>
      </c>
      <c r="P5" s="4" t="n">
        <v>413</v>
      </c>
      <c r="Q5" s="4" t="n">
        <v>645</v>
      </c>
      <c r="S5" s="19" t="n">
        <f aca="false">M5/$Q5</f>
        <v>0.0193798449612403</v>
      </c>
      <c r="T5" s="19" t="n">
        <f aca="false">N5/$Q5</f>
        <v>0.0635658914728682</v>
      </c>
      <c r="U5" s="20" t="n">
        <f aca="false">O5/$Q5</f>
        <v>0.275968992248062</v>
      </c>
      <c r="V5" s="20" t="n">
        <f aca="false">P5/$Q5</f>
        <v>0.64031007751938</v>
      </c>
      <c r="W5" s="20" t="n">
        <f aca="false">Q5/$Q5</f>
        <v>1</v>
      </c>
      <c r="Y5" s="20" t="n">
        <f aca="false">M5/($Q5-$P5)</f>
        <v>0.0538793103448276</v>
      </c>
      <c r="Z5" s="20" t="n">
        <f aca="false">N5/($Q5-$P5)</f>
        <v>0.176724137931034</v>
      </c>
      <c r="AA5" s="20" t="n">
        <f aca="false">O5/($Q5-$P5)</f>
        <v>0.767241379310345</v>
      </c>
      <c r="AC5" s="21" t="n">
        <f aca="false">SUM(S5:U5)</f>
        <v>0.358914728682171</v>
      </c>
    </row>
    <row r="6" customFormat="false" ht="13.2" hidden="false" customHeight="false" outlineLevel="0" collapsed="false">
      <c r="A6" s="4" t="s">
        <v>15</v>
      </c>
      <c r="B6" s="6" t="n">
        <v>292</v>
      </c>
      <c r="C6" s="6" t="n">
        <v>298</v>
      </c>
      <c r="D6" s="6" t="n">
        <v>302</v>
      </c>
      <c r="E6" s="15" t="n">
        <v>304</v>
      </c>
      <c r="F6" s="16" t="n">
        <v>315</v>
      </c>
      <c r="G6" s="24" t="n">
        <v>315</v>
      </c>
      <c r="H6" s="24" t="n">
        <v>315</v>
      </c>
      <c r="I6" s="24" t="n">
        <v>315</v>
      </c>
      <c r="J6" s="4" t="n">
        <f aca="false">SUM(M6:O6)</f>
        <v>175.6</v>
      </c>
      <c r="K6" s="4" t="n">
        <v>312</v>
      </c>
      <c r="M6" s="4" t="n">
        <v>6.6</v>
      </c>
      <c r="N6" s="4" t="n">
        <v>22</v>
      </c>
      <c r="O6" s="4" t="n">
        <v>147</v>
      </c>
      <c r="P6" s="4" t="n">
        <v>312</v>
      </c>
      <c r="Q6" s="4" t="n">
        <v>488</v>
      </c>
      <c r="S6" s="19" t="n">
        <f aca="false">M6/$Q6</f>
        <v>0.0135245901639344</v>
      </c>
      <c r="T6" s="19" t="n">
        <f aca="false">N6/$Q6</f>
        <v>0.0450819672131148</v>
      </c>
      <c r="U6" s="20" t="n">
        <f aca="false">O6/$Q6</f>
        <v>0.301229508196721</v>
      </c>
      <c r="V6" s="20" t="n">
        <f aca="false">P6/$Q6</f>
        <v>0.639344262295082</v>
      </c>
      <c r="W6" s="20" t="n">
        <f aca="false">Q6/$Q6</f>
        <v>1</v>
      </c>
      <c r="Y6" s="20" t="n">
        <f aca="false">M6/($Q6-$P6)</f>
        <v>0.0375</v>
      </c>
      <c r="Z6" s="20" t="n">
        <f aca="false">N6/($Q6-$P6)</f>
        <v>0.125</v>
      </c>
      <c r="AA6" s="20" t="n">
        <f aca="false">O6/($Q6-$P6)</f>
        <v>0.835227272727273</v>
      </c>
      <c r="AC6" s="21" t="n">
        <f aca="false">SUM(S6:U6)</f>
        <v>0.35983606557377</v>
      </c>
    </row>
    <row r="7" customFormat="false" ht="13.2" hidden="false" customHeight="false" outlineLevel="0" collapsed="false">
      <c r="A7" s="4" t="s">
        <v>16</v>
      </c>
      <c r="B7" s="6" t="n">
        <v>86</v>
      </c>
      <c r="C7" s="6" t="n">
        <v>93</v>
      </c>
      <c r="D7" s="6" t="n">
        <v>99</v>
      </c>
      <c r="E7" s="15" t="n">
        <v>105</v>
      </c>
      <c r="F7" s="16" t="n">
        <v>122</v>
      </c>
      <c r="G7" s="15" t="n">
        <v>126</v>
      </c>
      <c r="H7" s="16" t="n">
        <v>134.218</v>
      </c>
      <c r="I7" s="18" t="n">
        <v>134.948</v>
      </c>
      <c r="J7" s="4" t="n">
        <f aca="false">SUM(M7:O7)</f>
        <v>13.6</v>
      </c>
      <c r="K7" s="4" t="n">
        <v>122</v>
      </c>
      <c r="M7" s="4" t="n">
        <v>2.6</v>
      </c>
      <c r="N7" s="4" t="n">
        <v>3</v>
      </c>
      <c r="O7" s="4" t="n">
        <v>8</v>
      </c>
      <c r="P7" s="4" t="n">
        <v>122</v>
      </c>
      <c r="Q7" s="4" t="n">
        <v>135</v>
      </c>
      <c r="S7" s="19" t="n">
        <f aca="false">M7/$Q7</f>
        <v>0.0192592592592593</v>
      </c>
      <c r="T7" s="19" t="n">
        <f aca="false">N7/$Q7</f>
        <v>0.0222222222222222</v>
      </c>
      <c r="U7" s="20" t="n">
        <f aca="false">O7/$Q7</f>
        <v>0.0592592592592593</v>
      </c>
      <c r="V7" s="20" t="n">
        <f aca="false">P7/$Q7</f>
        <v>0.903703703703704</v>
      </c>
      <c r="W7" s="20" t="n">
        <f aca="false">Q7/$Q7</f>
        <v>1</v>
      </c>
      <c r="Y7" s="20" t="n">
        <f aca="false">M7/($Q7-$P7)</f>
        <v>0.2</v>
      </c>
      <c r="Z7" s="20" t="n">
        <f aca="false">N7/($Q7-$P7)</f>
        <v>0.230769230769231</v>
      </c>
      <c r="AA7" s="20" t="n">
        <f aca="false">O7/($Q7-$P7)</f>
        <v>0.615384615384615</v>
      </c>
      <c r="AC7" s="21" t="n">
        <f aca="false">SUM(S7:U7)</f>
        <v>0.100740740740741</v>
      </c>
    </row>
    <row r="8" customFormat="false" ht="13.2" hidden="false" customHeight="false" outlineLevel="0" collapsed="false">
      <c r="A8" s="4" t="s">
        <v>17</v>
      </c>
      <c r="B8" s="6" t="n">
        <v>144</v>
      </c>
      <c r="C8" s="6" t="n">
        <v>151</v>
      </c>
      <c r="D8" s="6" t="n">
        <v>152</v>
      </c>
      <c r="E8" s="25" t="n">
        <v>161</v>
      </c>
      <c r="F8" s="25" t="n">
        <v>161</v>
      </c>
      <c r="G8" s="25" t="n">
        <v>161</v>
      </c>
      <c r="H8" s="25" t="n">
        <v>161</v>
      </c>
      <c r="I8" s="25" t="n">
        <v>161</v>
      </c>
      <c r="J8" s="4" t="n">
        <f aca="false">SUM(M8:O8)</f>
        <v>177.1</v>
      </c>
      <c r="K8" s="4" t="n">
        <v>501</v>
      </c>
      <c r="M8" s="4" t="n">
        <v>12.1</v>
      </c>
      <c r="N8" s="4" t="n">
        <v>24</v>
      </c>
      <c r="O8" s="4" t="n">
        <v>141</v>
      </c>
      <c r="P8" s="4" t="n">
        <v>501</v>
      </c>
      <c r="Q8" s="4" t="n">
        <v>677</v>
      </c>
      <c r="S8" s="19" t="n">
        <f aca="false">M8/$Q8</f>
        <v>0.0178729689807976</v>
      </c>
      <c r="T8" s="19" t="n">
        <f aca="false">N8/$Q8</f>
        <v>0.0354505169867061</v>
      </c>
      <c r="U8" s="20" t="n">
        <f aca="false">O8/$Q8</f>
        <v>0.208271787296898</v>
      </c>
      <c r="V8" s="20" t="n">
        <f aca="false">P8/$Q8</f>
        <v>0.740029542097489</v>
      </c>
      <c r="W8" s="20" t="n">
        <f aca="false">Q8/$Q8</f>
        <v>1</v>
      </c>
      <c r="Y8" s="20" t="n">
        <f aca="false">M8/($Q8-$P8)</f>
        <v>0.06875</v>
      </c>
      <c r="Z8" s="20" t="n">
        <f aca="false">N8/($Q8-$P8)</f>
        <v>0.136363636363636</v>
      </c>
      <c r="AA8" s="20" t="n">
        <f aca="false">O8/($Q8-$P8)</f>
        <v>0.801136363636364</v>
      </c>
      <c r="AC8" s="21" t="n">
        <f aca="false">SUM(S8:U8)</f>
        <v>0.261595273264402</v>
      </c>
    </row>
    <row r="9" customFormat="false" ht="13.2" hidden="false" customHeight="false" outlineLevel="0" collapsed="false">
      <c r="A9" s="4" t="s">
        <v>18</v>
      </c>
      <c r="B9" s="6" t="n">
        <v>125</v>
      </c>
      <c r="C9" s="6" t="n">
        <v>129</v>
      </c>
      <c r="D9" s="6" t="n">
        <v>131</v>
      </c>
      <c r="E9" s="15" t="n">
        <v>134</v>
      </c>
      <c r="F9" s="16" t="n">
        <v>145</v>
      </c>
      <c r="G9" s="15" t="n">
        <v>155</v>
      </c>
      <c r="H9" s="26" t="n">
        <v>165</v>
      </c>
      <c r="I9" s="18" t="n">
        <v>165</v>
      </c>
      <c r="J9" s="4" t="n">
        <f aca="false">SUM(M9:O9)</f>
        <v>98.7</v>
      </c>
      <c r="K9" s="4" t="n">
        <v>325</v>
      </c>
      <c r="M9" s="4" t="n">
        <v>1.7</v>
      </c>
      <c r="N9" s="4" t="n">
        <v>14</v>
      </c>
      <c r="O9" s="4" t="n">
        <v>83</v>
      </c>
      <c r="P9" s="4" t="n">
        <v>325</v>
      </c>
      <c r="Q9" s="4" t="n">
        <v>423</v>
      </c>
      <c r="S9" s="19" t="n">
        <f aca="false">M9/$Q9</f>
        <v>0.00401891252955083</v>
      </c>
      <c r="T9" s="19" t="n">
        <f aca="false">N9/$Q9</f>
        <v>0.033096926713948</v>
      </c>
      <c r="U9" s="20" t="n">
        <f aca="false">O9/$Q9</f>
        <v>0.196217494089835</v>
      </c>
      <c r="V9" s="20" t="n">
        <f aca="false">P9/$Q9</f>
        <v>0.768321513002364</v>
      </c>
      <c r="W9" s="20" t="n">
        <f aca="false">Q9/$Q9</f>
        <v>1</v>
      </c>
      <c r="Y9" s="20" t="n">
        <f aca="false">M9/($Q9-$P9)</f>
        <v>0.0173469387755102</v>
      </c>
      <c r="Z9" s="20" t="n">
        <f aca="false">N9/($Q9-$P9)</f>
        <v>0.142857142857143</v>
      </c>
      <c r="AA9" s="20" t="n">
        <f aca="false">O9/($Q9-$P9)</f>
        <v>0.846938775510204</v>
      </c>
      <c r="AC9" s="21" t="n">
        <f aca="false">SUM(S9:U9)</f>
        <v>0.233333333333333</v>
      </c>
    </row>
    <row r="10" customFormat="false" ht="13.2" hidden="false" customHeight="false" outlineLevel="0" collapsed="false">
      <c r="A10" s="4" t="s">
        <v>19</v>
      </c>
      <c r="B10" s="6" t="n">
        <v>1068</v>
      </c>
      <c r="C10" s="6" t="n">
        <v>1113</v>
      </c>
      <c r="D10" s="6" t="n">
        <v>1127</v>
      </c>
      <c r="E10" s="27" t="n">
        <v>1110</v>
      </c>
      <c r="F10" s="16" t="n">
        <v>1142.308</v>
      </c>
      <c r="G10" s="27" t="n">
        <v>1162</v>
      </c>
      <c r="H10" s="22" t="n">
        <v>1193</v>
      </c>
      <c r="I10" s="18" t="n">
        <v>1190</v>
      </c>
    </row>
    <row r="11" customFormat="false" ht="13.2" hidden="false" customHeight="false" outlineLevel="0" collapsed="false">
      <c r="A11" s="4" t="s">
        <v>20</v>
      </c>
      <c r="B11" s="6" t="n">
        <v>6177</v>
      </c>
      <c r="C11" s="6" t="n">
        <v>6366</v>
      </c>
      <c r="D11" s="6" t="n">
        <v>6244</v>
      </c>
      <c r="E11" s="27" t="n">
        <v>6244</v>
      </c>
      <c r="F11" s="16" t="n">
        <v>6296.107</v>
      </c>
      <c r="G11" s="27" t="n">
        <v>6304</v>
      </c>
      <c r="H11" s="22" t="n">
        <v>6430</v>
      </c>
      <c r="I11" s="18" t="n">
        <v>6463</v>
      </c>
    </row>
    <row r="12" customFormat="false" ht="13.2" hidden="false" customHeight="false" outlineLevel="0" collapsed="false">
      <c r="M12" s="4" t="s">
        <v>32</v>
      </c>
    </row>
    <row r="13" customFormat="false" ht="13.2" hidden="false" customHeight="false" outlineLevel="0" collapsed="false">
      <c r="A13" s="4" t="s">
        <v>33</v>
      </c>
      <c r="M13" s="16" t="n">
        <v>210.927</v>
      </c>
      <c r="N13" s="15" t="n">
        <v>212</v>
      </c>
      <c r="O13" s="26" t="n">
        <v>425.383</v>
      </c>
      <c r="P13" s="18" t="n">
        <v>426.332</v>
      </c>
    </row>
    <row r="14" customFormat="false" ht="13.2" hidden="false" customHeight="false" outlineLevel="0" collapsed="false">
      <c r="A14" s="4" t="s">
        <v>12</v>
      </c>
      <c r="B14" s="28" t="n">
        <f aca="false">B3/$B3*100</f>
        <v>100</v>
      </c>
      <c r="C14" s="28" t="n">
        <f aca="false">C3/$B3*100</f>
        <v>102.849002849003</v>
      </c>
      <c r="D14" s="28" t="n">
        <f aca="false">D3/$B3*100</f>
        <v>105.698005698006</v>
      </c>
      <c r="E14" s="28" t="n">
        <f aca="false">E3/$B3*100</f>
        <v>108.547008547009</v>
      </c>
      <c r="F14" s="28" t="n">
        <f aca="false">F3/$B3*100</f>
        <v>110.085754985755</v>
      </c>
      <c r="G14" s="28" t="n">
        <f aca="false">G3/$B3*100</f>
        <v>110.541310541311</v>
      </c>
      <c r="H14" s="28" t="n">
        <f aca="false">H3/$B3*100</f>
        <v>110.54358974359</v>
      </c>
      <c r="I14" s="28" t="n">
        <f aca="false">I3/$B3*100</f>
        <v>112.367236467236</v>
      </c>
    </row>
    <row r="15" customFormat="false" ht="13.2" hidden="false" customHeight="false" outlineLevel="0" collapsed="false">
      <c r="A15" s="4" t="s">
        <v>13</v>
      </c>
      <c r="B15" s="28" t="n">
        <f aca="false">B4/$B4*100</f>
        <v>100</v>
      </c>
      <c r="C15" s="28" t="n">
        <f aca="false">C4/$B4*100</f>
        <v>100</v>
      </c>
      <c r="D15" s="28" t="n">
        <f aca="false">D4/$B4*100</f>
        <v>100</v>
      </c>
      <c r="E15" s="28" t="n">
        <f aca="false">E4/$B4*100</f>
        <v>100</v>
      </c>
      <c r="F15" s="28" t="n">
        <f aca="false">F4/$B4*100</f>
        <v>104.052573932092</v>
      </c>
      <c r="G15" s="28" t="n">
        <f aca="false">G4/$B4*100</f>
        <v>104.162102957284</v>
      </c>
      <c r="H15" s="28" t="n">
        <f aca="false">H4/$B4*100</f>
        <v>104.160460021906</v>
      </c>
      <c r="I15" s="28" t="n">
        <f aca="false">I4/$B4*100</f>
        <v>104.21686746988</v>
      </c>
    </row>
    <row r="16" customFormat="false" ht="13.2" hidden="false" customHeight="false" outlineLevel="0" collapsed="false">
      <c r="A16" s="4" t="s">
        <v>14</v>
      </c>
      <c r="B16" s="28" t="n">
        <f aca="false">B5/$B5*100</f>
        <v>100</v>
      </c>
      <c r="C16" s="28" t="n">
        <f aca="false">C5/$B5*100</f>
        <v>100.489396411093</v>
      </c>
      <c r="D16" s="28" t="n">
        <f aca="false">D5/$B5*100</f>
        <v>103.26264274062</v>
      </c>
      <c r="E16" s="28" t="n">
        <f aca="false">E5/$B5*100</f>
        <v>104.404567699837</v>
      </c>
      <c r="F16" s="28" t="n">
        <f aca="false">F5/$B5*100</f>
        <v>104.707993474715</v>
      </c>
      <c r="G16" s="28" t="n">
        <f aca="false">G5/$B5*100</f>
        <v>105.057096247961</v>
      </c>
      <c r="H16" s="28" t="n">
        <f aca="false">H5/$B5*100</f>
        <v>105.057096247961</v>
      </c>
      <c r="I16" s="28" t="n">
        <f aca="false">I5/$B5*100</f>
        <v>105.135399673736</v>
      </c>
    </row>
    <row r="17" customFormat="false" ht="13.2" hidden="false" customHeight="false" outlineLevel="0" collapsed="false">
      <c r="A17" s="4" t="s">
        <v>15</v>
      </c>
      <c r="B17" s="28" t="n">
        <f aca="false">B6/$B6*100</f>
        <v>100</v>
      </c>
      <c r="C17" s="28" t="n">
        <f aca="false">C6/$B6*100</f>
        <v>102.054794520548</v>
      </c>
      <c r="D17" s="28" t="n">
        <f aca="false">D6/$B6*100</f>
        <v>103.424657534247</v>
      </c>
      <c r="E17" s="28" t="n">
        <f aca="false">E6/$B6*100</f>
        <v>104.109589041096</v>
      </c>
      <c r="F17" s="28" t="n">
        <f aca="false">F6/$B6*100</f>
        <v>107.876712328767</v>
      </c>
      <c r="G17" s="28" t="n">
        <f aca="false">G6/$B6*100</f>
        <v>107.876712328767</v>
      </c>
      <c r="H17" s="28" t="n">
        <f aca="false">H6/$B6*100</f>
        <v>107.876712328767</v>
      </c>
      <c r="I17" s="28" t="n">
        <f aca="false">I6/$B6*100</f>
        <v>107.876712328767</v>
      </c>
    </row>
    <row r="18" customFormat="false" ht="13.2" hidden="false" customHeight="false" outlineLevel="0" collapsed="false">
      <c r="A18" s="4" t="s">
        <v>16</v>
      </c>
      <c r="B18" s="28" t="n">
        <f aca="false">B7/$B7*100</f>
        <v>100</v>
      </c>
      <c r="C18" s="28" t="n">
        <f aca="false">C7/$B7*100</f>
        <v>108.139534883721</v>
      </c>
      <c r="D18" s="28" t="n">
        <f aca="false">D7/$B7*100</f>
        <v>115.116279069767</v>
      </c>
      <c r="E18" s="28" t="n">
        <f aca="false">E7/$B7*100</f>
        <v>122.093023255814</v>
      </c>
      <c r="F18" s="28" t="n">
        <f aca="false">F7/$B7*100</f>
        <v>141.860465116279</v>
      </c>
      <c r="G18" s="28" t="n">
        <f aca="false">G7/$B7*100</f>
        <v>146.511627906977</v>
      </c>
      <c r="H18" s="28" t="n">
        <f aca="false">H7/$B7*100</f>
        <v>156.067441860465</v>
      </c>
      <c r="I18" s="28" t="n">
        <f aca="false">I7/$B7*100</f>
        <v>156.916279069767</v>
      </c>
    </row>
    <row r="19" customFormat="false" ht="13.2" hidden="false" customHeight="false" outlineLevel="0" collapsed="false">
      <c r="A19" s="4" t="s">
        <v>17</v>
      </c>
      <c r="B19" s="28" t="n">
        <f aca="false">B8/$B8*100</f>
        <v>100</v>
      </c>
      <c r="C19" s="28" t="n">
        <f aca="false">C8/$B8*100</f>
        <v>104.861111111111</v>
      </c>
      <c r="D19" s="28" t="n">
        <f aca="false">D8/$B8*100</f>
        <v>105.555555555556</v>
      </c>
      <c r="E19" s="28" t="n">
        <f aca="false">E8/$B8*100</f>
        <v>111.805555555556</v>
      </c>
      <c r="F19" s="28" t="n">
        <f aca="false">F8/$B8*100</f>
        <v>111.805555555556</v>
      </c>
      <c r="G19" s="28" t="n">
        <f aca="false">G8/$B8*100</f>
        <v>111.805555555556</v>
      </c>
      <c r="H19" s="28" t="n">
        <f aca="false">H8/$B8*100</f>
        <v>111.805555555556</v>
      </c>
      <c r="I19" s="28" t="n">
        <f aca="false">I8/$B8*100</f>
        <v>111.805555555556</v>
      </c>
    </row>
    <row r="20" customFormat="false" ht="13.2" hidden="false" customHeight="false" outlineLevel="0" collapsed="false">
      <c r="A20" s="4" t="s">
        <v>18</v>
      </c>
      <c r="B20" s="28" t="n">
        <f aca="false">B9/$B9*100</f>
        <v>100</v>
      </c>
      <c r="C20" s="28" t="n">
        <f aca="false">C9/$B9*100</f>
        <v>103.2</v>
      </c>
      <c r="D20" s="28" t="n">
        <f aca="false">D9/$B9*100</f>
        <v>104.8</v>
      </c>
      <c r="E20" s="28" t="n">
        <f aca="false">E9/$B9*100</f>
        <v>107.2</v>
      </c>
      <c r="F20" s="28" t="n">
        <f aca="false">F9/$B9*100</f>
        <v>116</v>
      </c>
      <c r="G20" s="28" t="n">
        <f aca="false">G9/$B9*100</f>
        <v>124</v>
      </c>
      <c r="H20" s="28" t="n">
        <f aca="false">H9/$B9*100</f>
        <v>132</v>
      </c>
      <c r="I20" s="28" t="n">
        <f aca="false">I9/$B9*100</f>
        <v>132</v>
      </c>
    </row>
    <row r="21" customFormat="false" ht="13.2" hidden="false" customHeight="false" outlineLevel="0" collapsed="false">
      <c r="A21" s="4" t="s">
        <v>19</v>
      </c>
      <c r="B21" s="28" t="n">
        <f aca="false">B10/$B10*100</f>
        <v>100</v>
      </c>
      <c r="C21" s="28" t="n">
        <f aca="false">C10/$B10*100</f>
        <v>104.213483146067</v>
      </c>
      <c r="D21" s="28" t="n">
        <f aca="false">D10/$B10*100</f>
        <v>105.524344569288</v>
      </c>
      <c r="E21" s="28" t="n">
        <f aca="false">E10/$B10*100</f>
        <v>103.932584269663</v>
      </c>
      <c r="F21" s="28" t="n">
        <f aca="false">F10/$B10*100</f>
        <v>106.957677902622</v>
      </c>
      <c r="G21" s="28" t="n">
        <f aca="false">G10/$B10*100</f>
        <v>108.801498127341</v>
      </c>
      <c r="H21" s="28" t="n">
        <f aca="false">H10/$B10*100</f>
        <v>111.704119850187</v>
      </c>
      <c r="I21" s="28" t="n">
        <f aca="false">I10/$B10*100</f>
        <v>111.423220973783</v>
      </c>
    </row>
    <row r="22" customFormat="false" ht="13.2" hidden="false" customHeight="false" outlineLevel="0" collapsed="false">
      <c r="A22" s="4" t="s">
        <v>20</v>
      </c>
      <c r="B22" s="28" t="n">
        <f aca="false">B11/$B11*100</f>
        <v>100</v>
      </c>
      <c r="C22" s="28" t="n">
        <f aca="false">C11/$B11*100</f>
        <v>103.059737736765</v>
      </c>
      <c r="D22" s="28" t="n">
        <f aca="false">D11/$B11*100</f>
        <v>101.084668933139</v>
      </c>
      <c r="E22" s="28" t="n">
        <f aca="false">E11/$B11*100</f>
        <v>101.084668933139</v>
      </c>
      <c r="F22" s="28" t="n">
        <f aca="false">F11/$B11*100</f>
        <v>101.928233770439</v>
      </c>
      <c r="G22" s="28" t="n">
        <f aca="false">G11/$B11*100</f>
        <v>102.056014246398</v>
      </c>
      <c r="H22" s="28" t="n">
        <f aca="false">H11/$B11*100</f>
        <v>104.095839404242</v>
      </c>
      <c r="I22" s="28" t="n">
        <f aca="false">I11/$B11*100</f>
        <v>104.630079326534</v>
      </c>
    </row>
    <row r="25" customFormat="false" ht="13.2" hidden="false" customHeight="false" outlineLevel="0" collapsed="false">
      <c r="B25" s="6" t="s">
        <v>34</v>
      </c>
    </row>
    <row r="26" customFormat="false" ht="13.2" hidden="false" customHeight="false" outlineLevel="0" collapsed="false">
      <c r="B26" s="6" t="n">
        <v>1975</v>
      </c>
      <c r="C26" s="6" t="n">
        <v>1980</v>
      </c>
      <c r="D26" s="6" t="n">
        <v>1985</v>
      </c>
      <c r="E26" s="6" t="n">
        <v>1990</v>
      </c>
      <c r="F26" s="6" t="n">
        <v>1995</v>
      </c>
      <c r="G26" s="6" t="n">
        <v>2000</v>
      </c>
      <c r="H26" s="6" t="n">
        <v>2005</v>
      </c>
      <c r="I26" s="14" t="n">
        <v>2006</v>
      </c>
      <c r="K26" s="4" t="s">
        <v>35</v>
      </c>
    </row>
    <row r="27" customFormat="false" ht="13.2" hidden="false" customHeight="false" outlineLevel="0" collapsed="false">
      <c r="A27" s="4" t="s">
        <v>12</v>
      </c>
      <c r="B27" s="6" t="n">
        <v>2</v>
      </c>
      <c r="C27" s="6" t="n">
        <v>2.6</v>
      </c>
      <c r="D27" s="6" t="n">
        <v>2.9</v>
      </c>
      <c r="E27" s="15" t="n">
        <v>3.1</v>
      </c>
      <c r="F27" s="29" t="n">
        <v>3.197</v>
      </c>
      <c r="G27" s="15" t="n">
        <v>3.5</v>
      </c>
      <c r="H27" s="30" t="n">
        <v>3.466</v>
      </c>
      <c r="I27" s="31" t="n">
        <v>3.503</v>
      </c>
      <c r="J27" s="4" t="n">
        <v>3.7</v>
      </c>
      <c r="K27" s="20" t="n">
        <f aca="false">I27/B27-1</f>
        <v>0.7515</v>
      </c>
    </row>
    <row r="28" customFormat="false" ht="13.2" hidden="false" customHeight="false" outlineLevel="0" collapsed="false">
      <c r="A28" s="4" t="s">
        <v>13</v>
      </c>
      <c r="B28" s="6" t="n">
        <v>3.4</v>
      </c>
      <c r="C28" s="6" t="n">
        <v>5.1</v>
      </c>
      <c r="D28" s="6" t="n">
        <v>6.2</v>
      </c>
      <c r="E28" s="15" t="n">
        <v>6.8</v>
      </c>
      <c r="F28" s="29" t="n">
        <v>8.275</v>
      </c>
      <c r="G28" s="15" t="n">
        <v>9.8</v>
      </c>
      <c r="H28" s="29" t="n">
        <v>10.804</v>
      </c>
      <c r="I28" s="31" t="n">
        <v>10.842</v>
      </c>
      <c r="J28" s="4" t="n">
        <v>10.8</v>
      </c>
      <c r="K28" s="20" t="n">
        <f aca="false">I28/B28-1</f>
        <v>2.18882352941177</v>
      </c>
    </row>
    <row r="29" customFormat="false" ht="13.2" hidden="false" customHeight="false" outlineLevel="0" collapsed="false">
      <c r="A29" s="4" t="s">
        <v>14</v>
      </c>
      <c r="B29" s="6" t="n">
        <v>7.8</v>
      </c>
      <c r="C29" s="6" t="n">
        <v>9.2</v>
      </c>
      <c r="D29" s="6" t="n">
        <v>10.2</v>
      </c>
      <c r="E29" s="15" t="n">
        <v>10.9</v>
      </c>
      <c r="F29" s="29" t="n">
        <v>11.19</v>
      </c>
      <c r="G29" s="15" t="n">
        <v>11.7</v>
      </c>
      <c r="H29" s="29" t="n">
        <v>12.363</v>
      </c>
      <c r="I29" s="31" t="n">
        <v>12.531</v>
      </c>
      <c r="J29" s="4" t="n">
        <v>12.5</v>
      </c>
      <c r="K29" s="20" t="n">
        <f aca="false">I29/B29-1</f>
        <v>0.606538461538462</v>
      </c>
    </row>
    <row r="30" customFormat="false" ht="13.2" hidden="false" customHeight="false" outlineLevel="0" collapsed="false">
      <c r="A30" s="4" t="s">
        <v>15</v>
      </c>
      <c r="B30" s="6" t="n">
        <v>5.5</v>
      </c>
      <c r="C30" s="6" t="n">
        <v>5.9</v>
      </c>
      <c r="D30" s="6" t="n">
        <v>6</v>
      </c>
      <c r="E30" s="15" t="n">
        <v>6.2</v>
      </c>
      <c r="F30" s="29" t="n">
        <v>6.435</v>
      </c>
      <c r="G30" s="15" t="n">
        <v>6.5</v>
      </c>
      <c r="H30" s="29" t="n">
        <v>6.542</v>
      </c>
      <c r="I30" s="31" t="n">
        <v>6.554</v>
      </c>
      <c r="J30" s="4" t="n">
        <v>6.6</v>
      </c>
      <c r="K30" s="20" t="n">
        <f aca="false">I30/B30-1</f>
        <v>0.191636363636364</v>
      </c>
    </row>
    <row r="31" customFormat="false" ht="13.2" hidden="false" customHeight="false" outlineLevel="0" collapsed="false">
      <c r="A31" s="4" t="s">
        <v>16</v>
      </c>
      <c r="B31" s="6" t="n">
        <v>1.4</v>
      </c>
      <c r="C31" s="6" t="n">
        <v>1.8</v>
      </c>
      <c r="D31" s="6" t="n">
        <v>2</v>
      </c>
      <c r="E31" s="15" t="n">
        <v>2.1</v>
      </c>
      <c r="F31" s="29" t="n">
        <v>2.208</v>
      </c>
      <c r="G31" s="15" t="n">
        <v>2.3</v>
      </c>
      <c r="H31" s="29" t="n">
        <v>2.342</v>
      </c>
      <c r="I31" s="31" t="n">
        <v>2.604</v>
      </c>
      <c r="J31" s="4" t="n">
        <v>2.6</v>
      </c>
      <c r="K31" s="20" t="n">
        <f aca="false">I31/B31-1</f>
        <v>0.86</v>
      </c>
    </row>
    <row r="32" customFormat="false" ht="13.2" hidden="false" customHeight="false" outlineLevel="0" collapsed="false">
      <c r="A32" s="4" t="s">
        <v>17</v>
      </c>
      <c r="B32" s="6" t="n">
        <v>1.1</v>
      </c>
      <c r="C32" s="6" t="n">
        <v>1.8</v>
      </c>
      <c r="D32" s="6" t="n">
        <v>3.2</v>
      </c>
      <c r="E32" s="15" t="n">
        <v>4.7</v>
      </c>
      <c r="F32" s="29" t="n">
        <v>6.962</v>
      </c>
      <c r="G32" s="15" t="n">
        <v>9</v>
      </c>
      <c r="H32" s="29" t="n">
        <v>11.432</v>
      </c>
      <c r="I32" s="31" t="n">
        <v>12.073</v>
      </c>
      <c r="J32" s="4" t="n">
        <v>12.1</v>
      </c>
      <c r="K32" s="20" t="n">
        <f aca="false">I32/B32-1</f>
        <v>9.97545454545455</v>
      </c>
    </row>
    <row r="33" customFormat="false" ht="13.2" hidden="false" customHeight="false" outlineLevel="0" collapsed="false">
      <c r="A33" s="4" t="s">
        <v>18</v>
      </c>
      <c r="B33" s="6" t="n">
        <v>0.7</v>
      </c>
      <c r="C33" s="6" t="n">
        <v>0.9</v>
      </c>
      <c r="D33" s="6" t="n">
        <v>0.9</v>
      </c>
      <c r="E33" s="15" t="n">
        <v>0.9</v>
      </c>
      <c r="F33" s="29" t="n">
        <v>1.262</v>
      </c>
      <c r="G33" s="15" t="n">
        <v>1.5</v>
      </c>
      <c r="H33" s="29" t="n">
        <v>1.684</v>
      </c>
      <c r="I33" s="31" t="n">
        <v>1.74</v>
      </c>
      <c r="J33" s="4" t="n">
        <v>1.7</v>
      </c>
      <c r="K33" s="20" t="n">
        <f aca="false">I33/B33-1</f>
        <v>1.48571428571429</v>
      </c>
    </row>
    <row r="34" customFormat="false" ht="13.2" hidden="false" customHeight="false" outlineLevel="0" collapsed="false">
      <c r="A34" s="4" t="s">
        <v>19</v>
      </c>
      <c r="B34" s="6" t="n">
        <v>1.6</v>
      </c>
      <c r="C34" s="6" t="n">
        <v>2.6</v>
      </c>
      <c r="D34" s="6" t="n">
        <v>3.6</v>
      </c>
      <c r="E34" s="15" t="n">
        <v>4.4</v>
      </c>
      <c r="F34" s="29" t="n">
        <v>5.677</v>
      </c>
      <c r="G34" s="15" t="n">
        <v>6.5</v>
      </c>
      <c r="H34" s="29" t="n">
        <v>7.4</v>
      </c>
      <c r="I34" s="31" t="n">
        <v>7.4</v>
      </c>
      <c r="K34" s="20" t="n">
        <f aca="false">I34/B34-1</f>
        <v>3.625</v>
      </c>
    </row>
    <row r="35" customFormat="false" ht="13.2" hidden="false" customHeight="false" outlineLevel="0" collapsed="false">
      <c r="A35" s="4" t="s">
        <v>20</v>
      </c>
      <c r="B35" s="6" t="n">
        <v>64.7</v>
      </c>
      <c r="C35" s="6" t="n">
        <v>69.2</v>
      </c>
      <c r="D35" s="6" t="n">
        <v>81.7</v>
      </c>
      <c r="E35" s="15" t="n">
        <v>84.5</v>
      </c>
      <c r="F35" s="29" t="n">
        <v>88.097</v>
      </c>
      <c r="G35" s="15" t="n">
        <v>89.2</v>
      </c>
      <c r="H35" s="29" t="n">
        <v>94.6</v>
      </c>
      <c r="I35" s="31" t="n">
        <v>94.6</v>
      </c>
      <c r="K35" s="20" t="n">
        <f aca="false">I35/B35-1</f>
        <v>0.462132921174652</v>
      </c>
    </row>
    <row r="37" customFormat="false" ht="13.2" hidden="false" customHeight="false" outlineLevel="0" collapsed="false">
      <c r="B37" s="6" t="s">
        <v>36</v>
      </c>
    </row>
    <row r="38" customFormat="false" ht="13.2" hidden="false" customHeight="false" outlineLevel="0" collapsed="false">
      <c r="B38" s="6" t="n">
        <v>1975</v>
      </c>
      <c r="C38" s="6" t="n">
        <v>1980</v>
      </c>
      <c r="D38" s="6" t="n">
        <v>1985</v>
      </c>
      <c r="E38" s="6" t="n">
        <v>1990</v>
      </c>
      <c r="F38" s="6" t="n">
        <v>1995</v>
      </c>
      <c r="G38" s="6" t="n">
        <v>2000</v>
      </c>
      <c r="H38" s="6" t="n">
        <v>2005</v>
      </c>
      <c r="I38" s="14" t="n">
        <v>2006</v>
      </c>
    </row>
    <row r="39" customFormat="false" ht="13.2" hidden="false" customHeight="false" outlineLevel="0" collapsed="false">
      <c r="A39" s="4" t="s">
        <v>12</v>
      </c>
      <c r="B39" s="32" t="n">
        <f aca="false">B27/B3</f>
        <v>0.0056980056980057</v>
      </c>
      <c r="C39" s="32" t="n">
        <f aca="false">C27/C3</f>
        <v>0.00720221606648199</v>
      </c>
      <c r="D39" s="32" t="n">
        <f aca="false">D27/D3</f>
        <v>0.0078167115902965</v>
      </c>
      <c r="E39" s="32" t="n">
        <f aca="false">E27/E3</f>
        <v>0.00813648293963255</v>
      </c>
      <c r="F39" s="32" t="n">
        <f aca="false">F27/F3</f>
        <v>0.00827378811131441</v>
      </c>
      <c r="G39" s="32" t="n">
        <f aca="false">G27/G3</f>
        <v>0.00902061855670103</v>
      </c>
      <c r="H39" s="32" t="n">
        <f aca="false">H27/H3</f>
        <v>0.00893280550916476</v>
      </c>
      <c r="I39" s="32" t="n">
        <f aca="false">I27/I3</f>
        <v>0.00888164316737194</v>
      </c>
      <c r="J39" s="32" t="n">
        <f aca="false">J27/J3</f>
        <v>0.0211791642816256</v>
      </c>
    </row>
    <row r="40" customFormat="false" ht="13.2" hidden="false" customHeight="false" outlineLevel="0" collapsed="false">
      <c r="A40" s="4" t="s">
        <v>13</v>
      </c>
      <c r="B40" s="32" t="n">
        <f aca="false">B28/B4</f>
        <v>0.00372398685651698</v>
      </c>
      <c r="C40" s="32" t="n">
        <f aca="false">C28/C4</f>
        <v>0.00558598028477547</v>
      </c>
      <c r="D40" s="32" t="n">
        <f aca="false">D28/D4</f>
        <v>0.0067907995618839</v>
      </c>
      <c r="E40" s="32" t="n">
        <f aca="false">E28/E4</f>
        <v>0.00744797371303395</v>
      </c>
      <c r="F40" s="32" t="n">
        <f aca="false">F28/F4</f>
        <v>0.00871052631578947</v>
      </c>
      <c r="G40" s="32" t="n">
        <f aca="false">G28/G4</f>
        <v>0.0103049421661409</v>
      </c>
      <c r="H40" s="32" t="n">
        <f aca="false">H28/H4</f>
        <v>0.0113608521690668</v>
      </c>
      <c r="I40" s="32" t="n">
        <f aca="false">I28/I4</f>
        <v>0.0113946400420389</v>
      </c>
      <c r="J40" s="32" t="n">
        <f aca="false">J28/J4</f>
        <v>0.0261627906976744</v>
      </c>
    </row>
    <row r="41" customFormat="false" ht="13.2" hidden="false" customHeight="false" outlineLevel="0" collapsed="false">
      <c r="A41" s="4" t="s">
        <v>14</v>
      </c>
      <c r="B41" s="32" t="n">
        <f aca="false">B29/B5</f>
        <v>0.0127243066884176</v>
      </c>
      <c r="C41" s="32" t="n">
        <f aca="false">C29/C5</f>
        <v>0.0149350649350649</v>
      </c>
      <c r="D41" s="32" t="n">
        <f aca="false">D29/D5</f>
        <v>0.0161137440758294</v>
      </c>
      <c r="E41" s="32" t="n">
        <f aca="false">E29/E5</f>
        <v>0.01703125</v>
      </c>
      <c r="F41" s="32" t="n">
        <f aca="false">F29/F5</f>
        <v>0.0174337082852959</v>
      </c>
      <c r="G41" s="32" t="n">
        <f aca="false">G29/G5</f>
        <v>0.018167701863354</v>
      </c>
      <c r="H41" s="32" t="n">
        <f aca="false">H29/H5</f>
        <v>0.0191972049689441</v>
      </c>
      <c r="I41" s="32" t="n">
        <f aca="false">I29/I5</f>
        <v>0.0194435824230387</v>
      </c>
      <c r="J41" s="32" t="n">
        <f aca="false">J29/J5</f>
        <v>0.0539956803455724</v>
      </c>
    </row>
    <row r="42" customFormat="false" ht="13.2" hidden="false" customHeight="false" outlineLevel="0" collapsed="false">
      <c r="A42" s="4" t="s">
        <v>15</v>
      </c>
      <c r="B42" s="32" t="n">
        <f aca="false">B30/B6</f>
        <v>0.0188356164383562</v>
      </c>
      <c r="C42" s="32" t="n">
        <f aca="false">C30/C6</f>
        <v>0.0197986577181208</v>
      </c>
      <c r="D42" s="32" t="n">
        <f aca="false">D30/D6</f>
        <v>0.0198675496688742</v>
      </c>
      <c r="E42" s="32" t="n">
        <f aca="false">E30/E6</f>
        <v>0.0203947368421053</v>
      </c>
      <c r="F42" s="32" t="n">
        <f aca="false">F30/F6</f>
        <v>0.0204285714285714</v>
      </c>
      <c r="G42" s="32" t="n">
        <f aca="false">G30/G6</f>
        <v>0.0206349206349206</v>
      </c>
      <c r="H42" s="32" t="n">
        <f aca="false">H30/H6</f>
        <v>0.020768253968254</v>
      </c>
      <c r="I42" s="32" t="n">
        <f aca="false">I30/I6</f>
        <v>0.0208063492063492</v>
      </c>
      <c r="J42" s="32" t="n">
        <f aca="false">J30/J6</f>
        <v>0.0375854214123007</v>
      </c>
    </row>
    <row r="43" customFormat="false" ht="13.2" hidden="false" customHeight="false" outlineLevel="0" collapsed="false">
      <c r="A43" s="4" t="s">
        <v>16</v>
      </c>
      <c r="B43" s="32" t="n">
        <f aca="false">B31/B7</f>
        <v>0.0162790697674419</v>
      </c>
      <c r="C43" s="32" t="n">
        <f aca="false">C31/C7</f>
        <v>0.0193548387096774</v>
      </c>
      <c r="D43" s="32" t="n">
        <f aca="false">D31/D7</f>
        <v>0.0202020202020202</v>
      </c>
      <c r="E43" s="32" t="n">
        <f aca="false">E31/E7</f>
        <v>0.02</v>
      </c>
      <c r="F43" s="32" t="n">
        <f aca="false">F31/F7</f>
        <v>0.0180983606557377</v>
      </c>
      <c r="G43" s="32" t="n">
        <f aca="false">G31/G7</f>
        <v>0.0182539682539683</v>
      </c>
      <c r="H43" s="32" t="n">
        <f aca="false">H31/H7</f>
        <v>0.0174492243961317</v>
      </c>
      <c r="I43" s="32" t="n">
        <f aca="false">I31/I7</f>
        <v>0.019296321546077</v>
      </c>
      <c r="J43" s="32" t="n">
        <f aca="false">J31/J7</f>
        <v>0.191176470588235</v>
      </c>
    </row>
    <row r="44" customFormat="false" ht="13.2" hidden="false" customHeight="false" outlineLevel="0" collapsed="false">
      <c r="A44" s="4" t="s">
        <v>17</v>
      </c>
      <c r="B44" s="32" t="n">
        <f aca="false">B32/B8</f>
        <v>0.00763888888888889</v>
      </c>
      <c r="C44" s="32" t="n">
        <f aca="false">C32/C8</f>
        <v>0.0119205298013245</v>
      </c>
      <c r="D44" s="32" t="n">
        <f aca="false">D32/D8</f>
        <v>0.0210526315789474</v>
      </c>
      <c r="E44" s="32" t="n">
        <f aca="false">E32/E8</f>
        <v>0.0291925465838509</v>
      </c>
      <c r="F44" s="32" t="n">
        <f aca="false">F32/F8</f>
        <v>0.0432422360248447</v>
      </c>
      <c r="G44" s="32" t="n">
        <f aca="false">G32/G8</f>
        <v>0.0559006211180124</v>
      </c>
      <c r="H44" s="32" t="n">
        <f aca="false">H32/H8</f>
        <v>0.0710062111801242</v>
      </c>
      <c r="I44" s="32" t="n">
        <f aca="false">I32/I8</f>
        <v>0.0749875776397516</v>
      </c>
      <c r="J44" s="32" t="n">
        <f aca="false">J32/J8</f>
        <v>0.0683229813664596</v>
      </c>
    </row>
    <row r="45" customFormat="false" ht="13.2" hidden="false" customHeight="false" outlineLevel="0" collapsed="false">
      <c r="A45" s="4" t="s">
        <v>18</v>
      </c>
      <c r="B45" s="32" t="n">
        <f aca="false">B33/B9</f>
        <v>0.0056</v>
      </c>
      <c r="C45" s="32" t="n">
        <f aca="false">C33/C9</f>
        <v>0.00697674418604651</v>
      </c>
      <c r="D45" s="32" t="n">
        <f aca="false">D33/D9</f>
        <v>0.00687022900763359</v>
      </c>
      <c r="E45" s="32" t="n">
        <f aca="false">E33/E9</f>
        <v>0.00671641791044776</v>
      </c>
      <c r="F45" s="32" t="n">
        <f aca="false">F33/F9</f>
        <v>0.00870344827586207</v>
      </c>
      <c r="G45" s="32" t="n">
        <f aca="false">G33/G9</f>
        <v>0.00967741935483871</v>
      </c>
      <c r="H45" s="32" t="n">
        <f aca="false">H33/H9</f>
        <v>0.0102060606060606</v>
      </c>
      <c r="I45" s="32" t="n">
        <f aca="false">I33/I9</f>
        <v>0.0105454545454545</v>
      </c>
      <c r="J45" s="32" t="n">
        <f aca="false">J33/J9</f>
        <v>0.0172239108409321</v>
      </c>
    </row>
    <row r="46" customFormat="false" ht="13.2" hidden="false" customHeight="false" outlineLevel="0" collapsed="false">
      <c r="A46" s="4" t="s">
        <v>19</v>
      </c>
      <c r="B46" s="32" t="n">
        <f aca="false">B34/B10</f>
        <v>0.00149812734082397</v>
      </c>
      <c r="C46" s="32" t="n">
        <f aca="false">C34/C10</f>
        <v>0.00233602875112309</v>
      </c>
      <c r="D46" s="32" t="n">
        <f aca="false">D34/D10</f>
        <v>0.00319432120674357</v>
      </c>
      <c r="E46" s="32" t="n">
        <f aca="false">E34/E10</f>
        <v>0.00396396396396396</v>
      </c>
      <c r="F46" s="32" t="n">
        <f aca="false">F34/F10</f>
        <v>0.00496976297110762</v>
      </c>
      <c r="G46" s="32" t="n">
        <f aca="false">G34/G10</f>
        <v>0.00559380378657487</v>
      </c>
      <c r="H46" s="32" t="n">
        <f aca="false">H34/H10</f>
        <v>0.00620284995808885</v>
      </c>
      <c r="I46" s="32" t="n">
        <f aca="false">I34/I10</f>
        <v>0.00621848739495798</v>
      </c>
      <c r="J46" s="32"/>
    </row>
    <row r="47" customFormat="false" ht="13.2" hidden="false" customHeight="false" outlineLevel="0" collapsed="false">
      <c r="A47" s="4" t="s">
        <v>20</v>
      </c>
      <c r="B47" s="32" t="n">
        <f aca="false">B35/B11</f>
        <v>0.0104743402946414</v>
      </c>
      <c r="C47" s="32" t="n">
        <f aca="false">C35/C11</f>
        <v>0.0108702481935281</v>
      </c>
      <c r="D47" s="32" t="n">
        <f aca="false">D35/D11</f>
        <v>0.0130845611787316</v>
      </c>
      <c r="E47" s="32" t="n">
        <f aca="false">E35/E11</f>
        <v>0.0135329916720051</v>
      </c>
      <c r="F47" s="32" t="n">
        <f aca="false">F35/F11</f>
        <v>0.0139922971448865</v>
      </c>
      <c r="G47" s="32" t="n">
        <f aca="false">G35/G11</f>
        <v>0.0141497461928934</v>
      </c>
      <c r="H47" s="32" t="n">
        <f aca="false">H35/H11</f>
        <v>0.0147122861586314</v>
      </c>
      <c r="I47" s="32" t="n">
        <f aca="false">I35/I11</f>
        <v>0.0146371654030636</v>
      </c>
      <c r="J47" s="32"/>
    </row>
    <row r="49" customFormat="false" ht="13.2" hidden="false" customHeight="false" outlineLevel="0" collapsed="false">
      <c r="B49" s="6" t="s">
        <v>37</v>
      </c>
    </row>
    <row r="50" customFormat="false" ht="13.2" hidden="false" customHeight="false" outlineLevel="0" collapsed="false">
      <c r="B50" s="6" t="n">
        <v>1975</v>
      </c>
      <c r="C50" s="6" t="n">
        <v>1980</v>
      </c>
      <c r="D50" s="6" t="n">
        <v>1985</v>
      </c>
      <c r="E50" s="6" t="n">
        <v>1990</v>
      </c>
      <c r="F50" s="6" t="n">
        <v>1995</v>
      </c>
      <c r="G50" s="6" t="n">
        <v>2000</v>
      </c>
      <c r="H50" s="6" t="n">
        <v>2005</v>
      </c>
      <c r="I50" s="14" t="n">
        <v>2006</v>
      </c>
      <c r="J50" s="4" t="s">
        <v>38</v>
      </c>
      <c r="K50" s="4" t="s">
        <v>26</v>
      </c>
    </row>
    <row r="51" customFormat="false" ht="13.2" hidden="false" customHeight="false" outlineLevel="0" collapsed="false">
      <c r="A51" s="4" t="s">
        <v>12</v>
      </c>
      <c r="B51" s="13" t="n">
        <f aca="false">B3/Population!$J15*1000</f>
        <v>1533.17288162246</v>
      </c>
      <c r="C51" s="13" t="n">
        <f aca="false">C3/Population!$J15*1000</f>
        <v>1576.85302070002</v>
      </c>
      <c r="D51" s="13" t="n">
        <f aca="false">D3/Population!$J15*1000</f>
        <v>1620.53315977758</v>
      </c>
      <c r="E51" s="13" t="n">
        <f aca="false">E3/Population!$J15*1000</f>
        <v>1664.21329885514</v>
      </c>
      <c r="F51" s="13" t="n">
        <f aca="false">F3/Population!$J15*1000</f>
        <v>1687.80494197094</v>
      </c>
      <c r="G51" s="13" t="n">
        <f aca="false">G3/Population!$J15*1000</f>
        <v>1694.78939620944</v>
      </c>
      <c r="H51" s="13" t="n">
        <f aca="false">H3/Population!$J15*1000</f>
        <v>1694.8243403207</v>
      </c>
      <c r="I51" s="13" t="n">
        <f aca="false">I3/Population!$J15*1000</f>
        <v>1722.78399734425</v>
      </c>
      <c r="J51" s="13" t="n">
        <f aca="false">J3/Population!$J15*1000</f>
        <v>763.092029685023</v>
      </c>
      <c r="K51" s="13" t="n">
        <f aca="false">K3/Population!$J15*1000</f>
        <v>1083.26744912356</v>
      </c>
      <c r="L51" s="33"/>
    </row>
    <row r="52" customFormat="false" ht="13.2" hidden="false" customHeight="false" outlineLevel="0" collapsed="false">
      <c r="A52" s="4" t="s">
        <v>13</v>
      </c>
      <c r="B52" s="13" t="n">
        <f aca="false">B4/Population!$J16*1000</f>
        <v>1669.01266840941</v>
      </c>
      <c r="C52" s="13" t="n">
        <f aca="false">C4/Population!$J16*1000</f>
        <v>1669.01266840941</v>
      </c>
      <c r="D52" s="13" t="n">
        <f aca="false">D4/Population!$J16*1000</f>
        <v>1669.01266840941</v>
      </c>
      <c r="E52" s="13" t="n">
        <f aca="false">E4/Population!$J16*1000</f>
        <v>1669.01266840941</v>
      </c>
      <c r="F52" s="13" t="n">
        <f aca="false">F4/Population!$J16*1000</f>
        <v>1736.65064073268</v>
      </c>
      <c r="G52" s="13" t="n">
        <f aca="false">G4/Population!$J16*1000</f>
        <v>1738.47869403872</v>
      </c>
      <c r="H52" s="13" t="n">
        <f aca="false">H4/Population!$J16*1000</f>
        <v>1738.45127323913</v>
      </c>
      <c r="I52" s="13" t="n">
        <f aca="false">I4/Population!$J16*1000</f>
        <v>1739.39272069174</v>
      </c>
      <c r="J52" s="13" t="n">
        <f aca="false">J4/Population!$J16*1000</f>
        <v>754.620404731002</v>
      </c>
      <c r="K52" s="13" t="n">
        <f aca="false">K4/Population!$J16*1000</f>
        <v>1126.08083651719</v>
      </c>
      <c r="L52" s="33"/>
    </row>
    <row r="53" customFormat="false" ht="13.2" hidden="false" customHeight="false" outlineLevel="0" collapsed="false">
      <c r="A53" s="4" t="s">
        <v>14</v>
      </c>
      <c r="B53" s="13" t="n">
        <f aca="false">B5/Population!$J17*1000</f>
        <v>1716.9858355671</v>
      </c>
      <c r="C53" s="13" t="n">
        <f aca="false">C5/Population!$J17*1000</f>
        <v>1725.38870262534</v>
      </c>
      <c r="D53" s="13" t="n">
        <f aca="false">D5/Population!$J17*1000</f>
        <v>1773.0049492887</v>
      </c>
      <c r="E53" s="13" t="n">
        <f aca="false">E5/Population!$J17*1000</f>
        <v>1792.61163909126</v>
      </c>
      <c r="F53" s="13" t="n">
        <f aca="false">F5/Population!$J17*1000</f>
        <v>1797.82141666737</v>
      </c>
      <c r="G53" s="13" t="n">
        <f aca="false">G5/Population!$J17*1000</f>
        <v>1803.81546183558</v>
      </c>
      <c r="H53" s="13" t="n">
        <f aca="false">H5/Population!$J17*1000</f>
        <v>1803.81546183558</v>
      </c>
      <c r="I53" s="13" t="n">
        <f aca="false">I5/Population!$J17*1000</f>
        <v>1805.1599205649</v>
      </c>
      <c r="J53" s="13" t="n">
        <f aca="false">J5/Population!$J17*1000</f>
        <v>648.421241327541</v>
      </c>
      <c r="K53" s="13" t="n">
        <f aca="false">K5/Population!$J17*1000</f>
        <v>1156.79469835108</v>
      </c>
      <c r="L53" s="33"/>
    </row>
    <row r="54" customFormat="false" ht="13.2" hidden="false" customHeight="false" outlineLevel="0" collapsed="false">
      <c r="A54" s="4" t="s">
        <v>15</v>
      </c>
      <c r="B54" s="13" t="n">
        <f aca="false">B6/Population!$J18*1000</f>
        <v>969.252779133183</v>
      </c>
      <c r="C54" s="13" t="n">
        <f aca="false">C6/Population!$J18*1000</f>
        <v>989.16893212907</v>
      </c>
      <c r="D54" s="13" t="n">
        <f aca="false">D6/Population!$J18*1000</f>
        <v>1002.44636745966</v>
      </c>
      <c r="E54" s="13" t="n">
        <f aca="false">E6/Population!$J18*1000</f>
        <v>1009.08508512496</v>
      </c>
      <c r="F54" s="13" t="n">
        <f aca="false">F6/Population!$J18*1000</f>
        <v>1045.59803228408</v>
      </c>
      <c r="G54" s="13" t="n">
        <f aca="false">G6/Population!$J18*1000</f>
        <v>1045.59803228408</v>
      </c>
      <c r="H54" s="13" t="n">
        <f aca="false">H6/Population!$J18*1000</f>
        <v>1045.59803228408</v>
      </c>
      <c r="I54" s="13" t="n">
        <f aca="false">I6/Population!$J18*1000</f>
        <v>1045.59803228408</v>
      </c>
      <c r="J54" s="13" t="n">
        <f aca="false">J6/Population!$J18*1000</f>
        <v>582.879411012969</v>
      </c>
      <c r="K54" s="13" t="n">
        <f aca="false">K6/Population!$J18*1000</f>
        <v>1035.63995578614</v>
      </c>
      <c r="L54" s="33"/>
      <c r="M54" s="4" t="s">
        <v>39</v>
      </c>
    </row>
    <row r="55" customFormat="false" ht="13.2" hidden="false" customHeight="false" outlineLevel="0" collapsed="false">
      <c r="A55" s="4" t="s">
        <v>16</v>
      </c>
      <c r="B55" s="13" t="n">
        <f aca="false">B7/Population!$J19*1000</f>
        <v>2054.27097267342</v>
      </c>
      <c r="C55" s="13" t="n">
        <f aca="false">C7/Population!$J19*1000</f>
        <v>2221.47907510033</v>
      </c>
      <c r="D55" s="13" t="n">
        <f aca="false">D7/Population!$J19*1000</f>
        <v>2364.80030575196</v>
      </c>
      <c r="E55" s="13" t="n">
        <f aca="false">E7/Population!$J19*1000</f>
        <v>2508.12153640359</v>
      </c>
      <c r="F55" s="13" t="n">
        <f aca="false">F7/Population!$J19*1000</f>
        <v>2914.19835658322</v>
      </c>
      <c r="G55" s="13" t="n">
        <f aca="false">G7/Population!$J19*1000</f>
        <v>3009.74584368431</v>
      </c>
      <c r="H55" s="13" t="n">
        <f aca="false">H7/Population!$J19*1000</f>
        <v>3206.0481559335</v>
      </c>
      <c r="I55" s="13" t="n">
        <f aca="false">I7/Population!$J19*1000</f>
        <v>3223.48557232945</v>
      </c>
      <c r="J55" s="13" t="n">
        <f aca="false">J7/Population!$J19*1000</f>
        <v>324.861456143703</v>
      </c>
      <c r="K55" s="13" t="n">
        <f aca="false">K7/Population!$J19*1000</f>
        <v>2914.19835658322</v>
      </c>
      <c r="L55" s="33"/>
      <c r="M55" s="4" t="s">
        <v>40</v>
      </c>
    </row>
    <row r="56" customFormat="false" ht="13.2" hidden="false" customHeight="false" outlineLevel="0" collapsed="false">
      <c r="A56" s="4" t="s">
        <v>17</v>
      </c>
      <c r="B56" s="13" t="n">
        <f aca="false">B8/Population!$J20*1000</f>
        <v>285.271661826293</v>
      </c>
      <c r="C56" s="13" t="n">
        <f aca="false">C8/Population!$J20*1000</f>
        <v>299.139034276183</v>
      </c>
      <c r="D56" s="13" t="n">
        <f aca="false">D8/Population!$J20*1000</f>
        <v>301.12008748331</v>
      </c>
      <c r="E56" s="13" t="n">
        <f aca="false">E8/Population!$J20*1000</f>
        <v>318.949566347453</v>
      </c>
      <c r="F56" s="13" t="n">
        <f aca="false">F8/Population!$J20*1000</f>
        <v>318.949566347453</v>
      </c>
      <c r="G56" s="13" t="n">
        <f aca="false">G8/Population!$J20*1000</f>
        <v>318.949566347453</v>
      </c>
      <c r="H56" s="13" t="n">
        <f aca="false">H8/Population!$J20*1000</f>
        <v>318.949566347453</v>
      </c>
      <c r="I56" s="13" t="n">
        <f aca="false">I8/Population!$J20*1000</f>
        <v>318.949566347453</v>
      </c>
      <c r="J56" s="13" t="n">
        <f aca="false">J8/Population!$J20*1000</f>
        <v>350.844522982198</v>
      </c>
      <c r="K56" s="13" t="n">
        <f aca="false">K8/Population!$J20*1000</f>
        <v>992.507656770646</v>
      </c>
      <c r="L56" s="33"/>
      <c r="M56" s="4" t="s">
        <v>41</v>
      </c>
    </row>
    <row r="57" customFormat="false" ht="13.2" hidden="false" customHeight="false" outlineLevel="0" collapsed="false">
      <c r="A57" s="4" t="s">
        <v>18</v>
      </c>
      <c r="B57" s="13" t="n">
        <f aca="false">B9/Population!$J21*1000</f>
        <v>277.80000177792</v>
      </c>
      <c r="C57" s="13" t="n">
        <f aca="false">C9/Population!$J21*1000</f>
        <v>286.689601834813</v>
      </c>
      <c r="D57" s="13" t="n">
        <f aca="false">D9/Population!$J21*1000</f>
        <v>291.13440186326</v>
      </c>
      <c r="E57" s="13" t="n">
        <f aca="false">E9/Population!$J21*1000</f>
        <v>297.80160190593</v>
      </c>
      <c r="F57" s="13" t="n">
        <f aca="false">F9/Population!$J21*1000</f>
        <v>322.248002062387</v>
      </c>
      <c r="G57" s="13" t="n">
        <f aca="false">G9/Population!$J21*1000</f>
        <v>344.472002204621</v>
      </c>
      <c r="H57" s="13" t="n">
        <f aca="false">H9/Population!$J21*1000</f>
        <v>366.696002346854</v>
      </c>
      <c r="I57" s="13" t="n">
        <f aca="false">I9/Population!$J21*1000</f>
        <v>366.696002346854</v>
      </c>
      <c r="J57" s="13" t="n">
        <f aca="false">J9/Population!$J21*1000</f>
        <v>219.350881403846</v>
      </c>
      <c r="K57" s="13" t="n">
        <f aca="false">K9/Population!$J21*1000</f>
        <v>722.280004622592</v>
      </c>
      <c r="L57" s="33"/>
      <c r="M57" s="4" t="s">
        <v>42</v>
      </c>
    </row>
    <row r="58" customFormat="false" ht="13.2" hidden="false" customHeight="false" outlineLevel="0" collapsed="false">
      <c r="A58" s="4" t="s">
        <v>19</v>
      </c>
      <c r="B58" s="13" t="n">
        <f aca="false">B10/Population!$J22*1000</f>
        <v>2826.63067211878</v>
      </c>
      <c r="C58" s="13" t="n">
        <f aca="false">C10/Population!$J22*1000</f>
        <v>2945.73027909008</v>
      </c>
      <c r="D58" s="13" t="n">
        <f aca="false">D10/Population!$J22*1000</f>
        <v>2982.78349014782</v>
      </c>
      <c r="E58" s="13" t="n">
        <f aca="false">E10/Population!$J22*1000</f>
        <v>2937.79030529199</v>
      </c>
      <c r="F58" s="13" t="n">
        <f aca="false">F10/Population!$J22*1000</f>
        <v>3023.29852978152</v>
      </c>
      <c r="G58" s="13" t="n">
        <f aca="false">G10/Population!$J22*1000</f>
        <v>3075.41651779216</v>
      </c>
      <c r="H58" s="13" t="n">
        <f aca="false">H10/Population!$J22*1000</f>
        <v>3157.46291370572</v>
      </c>
      <c r="I58" s="13" t="n">
        <f aca="false">I10/Population!$J22*1000</f>
        <v>3149.52293990763</v>
      </c>
      <c r="J58" s="13" t="n">
        <f aca="false">J10/Population!$J22*1000</f>
        <v>0</v>
      </c>
      <c r="M58" s="4" t="s">
        <v>43</v>
      </c>
    </row>
    <row r="59" customFormat="false" ht="13.2" hidden="false" customHeight="false" outlineLevel="0" collapsed="false">
      <c r="A59" s="4" t="s">
        <v>20</v>
      </c>
      <c r="B59" s="13" t="n">
        <f aca="false">B11/Population!$J23*1000</f>
        <v>628.598003588209</v>
      </c>
      <c r="C59" s="13" t="n">
        <f aca="false">C11/Population!$J23*1000</f>
        <v>647.831453916551</v>
      </c>
      <c r="D59" s="13" t="n">
        <f aca="false">D11/Population!$J23*1000</f>
        <v>635.416210847463</v>
      </c>
      <c r="E59" s="13" t="n">
        <f aca="false">E11/Population!$J23*1000</f>
        <v>635.416210847463</v>
      </c>
      <c r="F59" s="13" t="n">
        <f aca="false">F11/Population!$J23*1000</f>
        <v>640.7188425737</v>
      </c>
      <c r="G59" s="13" t="n">
        <f aca="false">G11/Population!$J23*1000</f>
        <v>641.522068094555</v>
      </c>
      <c r="H59" s="13" t="n">
        <f aca="false">H11/Population!$J23*1000</f>
        <v>654.34436831345</v>
      </c>
      <c r="I59" s="13" t="n">
        <f aca="false">I11/Population!$J23*1000</f>
        <v>657.702589799351</v>
      </c>
      <c r="J59" s="13" t="n">
        <f aca="false">J11/Population!$J23*1000</f>
        <v>0</v>
      </c>
      <c r="M59" s="4" t="s">
        <v>44</v>
      </c>
    </row>
    <row r="60" customFormat="false" ht="13.2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</row>
    <row r="61" customFormat="false" ht="13.2" hidden="false" customHeight="false" outlineLevel="0" collapsed="false">
      <c r="B61" s="6" t="s">
        <v>45</v>
      </c>
      <c r="C61" s="13"/>
      <c r="D61" s="13"/>
      <c r="E61" s="13"/>
      <c r="F61" s="13"/>
      <c r="G61" s="13"/>
      <c r="H61" s="13"/>
      <c r="I61" s="13"/>
    </row>
    <row r="62" customFormat="false" ht="13.2" hidden="false" customHeight="false" outlineLevel="0" collapsed="false">
      <c r="B62" s="6" t="n">
        <v>1975</v>
      </c>
      <c r="C62" s="6" t="n">
        <v>1980</v>
      </c>
      <c r="D62" s="6" t="n">
        <v>1985</v>
      </c>
      <c r="E62" s="6" t="n">
        <v>1990</v>
      </c>
      <c r="F62" s="6" t="n">
        <v>1995</v>
      </c>
      <c r="G62" s="6" t="n">
        <v>2000</v>
      </c>
      <c r="H62" s="6" t="n">
        <v>2005</v>
      </c>
      <c r="I62" s="14" t="n">
        <v>2006</v>
      </c>
    </row>
    <row r="63" customFormat="false" ht="13.2" hidden="false" customHeight="false" outlineLevel="0" collapsed="false">
      <c r="A63" s="4" t="s">
        <v>12</v>
      </c>
      <c r="B63" s="13" t="n">
        <f aca="false">B27/Population!$J15*1000</f>
        <v>8.73602781551256</v>
      </c>
      <c r="C63" s="13" t="n">
        <f aca="false">C27/Population!$J15*1000</f>
        <v>11.3568361601663</v>
      </c>
      <c r="D63" s="13" t="n">
        <f aca="false">D27/Population!$J15*1000</f>
        <v>12.6672403324932</v>
      </c>
      <c r="E63" s="13" t="n">
        <f aca="false">E27/Population!$J15*1000</f>
        <v>13.5408431140445</v>
      </c>
      <c r="F63" s="13" t="n">
        <f aca="false">F27/Population!$J15*1000</f>
        <v>13.9645404630968</v>
      </c>
      <c r="G63" s="13" t="n">
        <f aca="false">G27/Population!$J15*1000</f>
        <v>15.288048677147</v>
      </c>
      <c r="H63" s="13" t="n">
        <f aca="false">H27/Population!$J15*1000</f>
        <v>15.1395362042833</v>
      </c>
      <c r="I63" s="13" t="n">
        <f aca="false">I27/Population!$J15*1000</f>
        <v>15.3011527188703</v>
      </c>
    </row>
    <row r="64" customFormat="false" ht="13.2" hidden="false" customHeight="false" outlineLevel="0" collapsed="false">
      <c r="A64" s="4" t="s">
        <v>13</v>
      </c>
      <c r="B64" s="13" t="n">
        <f aca="false">B28/Population!$J16*1000</f>
        <v>6.21538124051697</v>
      </c>
      <c r="C64" s="13" t="n">
        <f aca="false">C28/Population!$J16*1000</f>
        <v>9.32307186077546</v>
      </c>
      <c r="D64" s="13" t="n">
        <f aca="false">D28/Population!$J16*1000</f>
        <v>11.3339304974133</v>
      </c>
      <c r="E64" s="13" t="n">
        <f aca="false">E28/Population!$J16*1000</f>
        <v>12.4307624810339</v>
      </c>
      <c r="F64" s="13" t="n">
        <f aca="false">F28/Population!$J16*1000</f>
        <v>15.1271411074347</v>
      </c>
      <c r="G64" s="13" t="n">
        <f aca="false">G28/Population!$J16*1000</f>
        <v>17.9149223991372</v>
      </c>
      <c r="H64" s="13" t="n">
        <f aca="false">H28/Population!$J16*1000</f>
        <v>19.7502879183957</v>
      </c>
      <c r="I64" s="13" t="n">
        <f aca="false">I28/Population!$J16*1000</f>
        <v>19.819753944025</v>
      </c>
    </row>
    <row r="65" customFormat="false" ht="13.2" hidden="false" customHeight="false" outlineLevel="0" collapsed="false">
      <c r="A65" s="4" t="s">
        <v>14</v>
      </c>
      <c r="B65" s="13" t="n">
        <f aca="false">B29/Population!$J17*1000</f>
        <v>21.8474543514247</v>
      </c>
      <c r="C65" s="13" t="n">
        <f aca="false">C29/Population!$J17*1000</f>
        <v>25.7687923119368</v>
      </c>
      <c r="D65" s="13" t="n">
        <f aca="false">D29/Population!$J17*1000</f>
        <v>28.5697479980169</v>
      </c>
      <c r="E65" s="13" t="n">
        <f aca="false">E29/Population!$J17*1000</f>
        <v>30.530416978273</v>
      </c>
      <c r="F65" s="13" t="n">
        <f aca="false">F29/Population!$J17*1000</f>
        <v>31.3426941272362</v>
      </c>
      <c r="G65" s="13" t="n">
        <f aca="false">G29/Population!$J17*1000</f>
        <v>32.7711815271371</v>
      </c>
      <c r="H65" s="13" t="n">
        <f aca="false">H29/Population!$J17*1000</f>
        <v>34.6282151470082</v>
      </c>
      <c r="I65" s="13" t="n">
        <f aca="false">I29/Population!$J17*1000</f>
        <v>35.0987757022696</v>
      </c>
    </row>
    <row r="66" customFormat="false" ht="13.2" hidden="false" customHeight="false" outlineLevel="0" collapsed="false">
      <c r="A66" s="4" t="s">
        <v>15</v>
      </c>
      <c r="B66" s="13" t="n">
        <f aca="false">B30/Population!$J18*1000</f>
        <v>18.2564735795634</v>
      </c>
      <c r="C66" s="13" t="n">
        <f aca="false">C30/Population!$J18*1000</f>
        <v>19.5842171126225</v>
      </c>
      <c r="D66" s="13" t="n">
        <f aca="false">D30/Population!$J18*1000</f>
        <v>19.9161529958873</v>
      </c>
      <c r="E66" s="13" t="n">
        <f aca="false">E30/Population!$J18*1000</f>
        <v>20.5800247624169</v>
      </c>
      <c r="F66" s="13" t="n">
        <f aca="false">F30/Population!$J18*1000</f>
        <v>21.3600740880891</v>
      </c>
      <c r="G66" s="13" t="n">
        <f aca="false">G30/Population!$J18*1000</f>
        <v>21.5758324122113</v>
      </c>
      <c r="H66" s="13" t="n">
        <f aca="false">H30/Population!$J18*1000</f>
        <v>21.7152454831825</v>
      </c>
      <c r="I66" s="13" t="n">
        <f aca="false">I30/Population!$J18*1000</f>
        <v>21.7550777891742</v>
      </c>
    </row>
    <row r="67" customFormat="false" ht="13.2" hidden="false" customHeight="false" outlineLevel="0" collapsed="false">
      <c r="A67" s="4" t="s">
        <v>16</v>
      </c>
      <c r="B67" s="13" t="n">
        <f aca="false">B31/Population!$J19*1000</f>
        <v>33.4416204853812</v>
      </c>
      <c r="C67" s="13" t="n">
        <f aca="false">C31/Population!$J19*1000</f>
        <v>42.9963691954902</v>
      </c>
      <c r="D67" s="13" t="n">
        <f aca="false">D31/Population!$J19*1000</f>
        <v>47.7737435505446</v>
      </c>
      <c r="E67" s="13" t="n">
        <f aca="false">E31/Population!$J19*1000</f>
        <v>50.1624307280719</v>
      </c>
      <c r="F67" s="13" t="n">
        <f aca="false">F31/Population!$J19*1000</f>
        <v>52.7422128798013</v>
      </c>
      <c r="G67" s="13" t="n">
        <f aca="false">G31/Population!$J19*1000</f>
        <v>54.9398050831263</v>
      </c>
      <c r="H67" s="13" t="n">
        <f aca="false">H31/Population!$J19*1000</f>
        <v>55.9430536976878</v>
      </c>
      <c r="I67" s="13" t="n">
        <f aca="false">I31/Population!$J19*1000</f>
        <v>62.2014141028091</v>
      </c>
    </row>
    <row r="68" customFormat="false" ht="13.2" hidden="false" customHeight="false" outlineLevel="0" collapsed="false">
      <c r="A68" s="4" t="s">
        <v>17</v>
      </c>
      <c r="B68" s="13" t="n">
        <f aca="false">B32/Population!$J20*1000</f>
        <v>2.17915852783974</v>
      </c>
      <c r="C68" s="13" t="n">
        <f aca="false">C32/Population!$J20*1000</f>
        <v>3.56589577282867</v>
      </c>
      <c r="D68" s="13" t="n">
        <f aca="false">D32/Population!$J20*1000</f>
        <v>6.33937026280652</v>
      </c>
      <c r="E68" s="13" t="n">
        <f aca="false">E32/Population!$J20*1000</f>
        <v>9.31095007349708</v>
      </c>
      <c r="F68" s="13" t="n">
        <f aca="false">F32/Population!$J20*1000</f>
        <v>13.7920924280184</v>
      </c>
      <c r="G68" s="13" t="n">
        <f aca="false">G32/Population!$J20*1000</f>
        <v>17.8294788641433</v>
      </c>
      <c r="H68" s="13" t="n">
        <f aca="false">H32/Population!$J20*1000</f>
        <v>22.6474002638763</v>
      </c>
      <c r="I68" s="13" t="n">
        <f aca="false">I32/Population!$J20*1000</f>
        <v>23.9172553696447</v>
      </c>
    </row>
    <row r="69" customFormat="false" ht="13.2" hidden="false" customHeight="false" outlineLevel="0" collapsed="false">
      <c r="A69" s="4" t="s">
        <v>18</v>
      </c>
      <c r="B69" s="13" t="n">
        <f aca="false">B33/Population!$J21*1000</f>
        <v>1.55568000995635</v>
      </c>
      <c r="C69" s="13" t="n">
        <f aca="false">C33/Population!$J21*1000</f>
        <v>2.00016001280102</v>
      </c>
      <c r="D69" s="13" t="n">
        <f aca="false">D33/Population!$J21*1000</f>
        <v>2.00016001280102</v>
      </c>
      <c r="E69" s="13" t="n">
        <f aca="false">E33/Population!$J21*1000</f>
        <v>2.00016001280102</v>
      </c>
      <c r="F69" s="13" t="n">
        <f aca="false">F33/Population!$J21*1000</f>
        <v>2.80466881794988</v>
      </c>
      <c r="G69" s="13" t="n">
        <f aca="false">G33/Population!$J21*1000</f>
        <v>3.33360002133504</v>
      </c>
      <c r="H69" s="13" t="n">
        <f aca="false">H33/Population!$J21*1000</f>
        <v>3.74252162395214</v>
      </c>
      <c r="I69" s="13" t="n">
        <f aca="false">I33/Population!$J21*1000</f>
        <v>3.86697602474865</v>
      </c>
    </row>
    <row r="70" customFormat="false" ht="13.2" hidden="false" customHeight="false" outlineLevel="0" collapsed="false">
      <c r="A70" s="4" t="s">
        <v>19</v>
      </c>
      <c r="B70" s="13" t="n">
        <f aca="false">B34/Population!$J22*1000</f>
        <v>4.23465269231278</v>
      </c>
      <c r="C70" s="13" t="n">
        <f aca="false">C34/Population!$J22*1000</f>
        <v>6.88131062500827</v>
      </c>
      <c r="D70" s="13" t="n">
        <f aca="false">D34/Population!$J22*1000</f>
        <v>9.52796855770376</v>
      </c>
      <c r="E70" s="13" t="n">
        <f aca="false">E34/Population!$J22*1000</f>
        <v>11.6452949038602</v>
      </c>
      <c r="F70" s="13" t="n">
        <f aca="false">F34/Population!$J22*1000</f>
        <v>15.0250770839123</v>
      </c>
      <c r="G70" s="13" t="n">
        <f aca="false">G34/Population!$J22*1000</f>
        <v>17.2032765625207</v>
      </c>
      <c r="H70" s="13" t="n">
        <f aca="false">H34/Population!$J22*1000</f>
        <v>19.5852687019466</v>
      </c>
      <c r="I70" s="13" t="n">
        <f aca="false">I34/Population!$J22*1000</f>
        <v>19.5852687019466</v>
      </c>
    </row>
    <row r="71" customFormat="false" ht="13.2" hidden="false" customHeight="false" outlineLevel="0" collapsed="false">
      <c r="A71" s="4" t="s">
        <v>20</v>
      </c>
      <c r="B71" s="13" t="n">
        <f aca="false">B35/Population!$J23*1000</f>
        <v>6.58414939811512</v>
      </c>
      <c r="C71" s="13" t="n">
        <f aca="false">C35/Population!$J23*1000</f>
        <v>7.04208869164709</v>
      </c>
      <c r="D71" s="13" t="n">
        <f aca="false">D35/Population!$J23*1000</f>
        <v>8.31414228479143</v>
      </c>
      <c r="E71" s="13" t="n">
        <f aca="false">E35/Population!$J23*1000</f>
        <v>8.59908228965576</v>
      </c>
      <c r="F71" s="13" t="n">
        <f aca="false">F35/Population!$J23*1000</f>
        <v>8.96512843161898</v>
      </c>
      <c r="G71" s="13" t="n">
        <f aca="false">G35/Population!$J23*1000</f>
        <v>9.07737444067804</v>
      </c>
      <c r="H71" s="13" t="n">
        <f aca="false">H35/Population!$J23*1000</f>
        <v>9.62690159291639</v>
      </c>
      <c r="I71" s="13" t="n">
        <f aca="false">I35/Population!$J23*1000</f>
        <v>9.62690159291639</v>
      </c>
    </row>
    <row r="72" customFormat="false" ht="13.2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</row>
    <row r="73" customFormat="false" ht="13.2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</row>
    <row r="74" customFormat="false" ht="13.2" hidden="false" customHeight="false" outlineLevel="0" collapsed="false">
      <c r="B74" s="6" t="s">
        <v>46</v>
      </c>
    </row>
    <row r="75" customFormat="false" ht="13.2" hidden="false" customHeight="false" outlineLevel="0" collapsed="false">
      <c r="B75" s="6" t="n">
        <v>1975</v>
      </c>
      <c r="C75" s="6" t="n">
        <v>1980</v>
      </c>
      <c r="D75" s="6" t="n">
        <v>1985</v>
      </c>
      <c r="E75" s="6" t="n">
        <v>1990</v>
      </c>
      <c r="F75" s="6" t="n">
        <v>1995</v>
      </c>
      <c r="G75" s="6" t="n">
        <v>2000</v>
      </c>
      <c r="H75" s="6" t="n">
        <v>2005</v>
      </c>
      <c r="I75" s="14" t="n">
        <v>2006</v>
      </c>
    </row>
    <row r="76" customFormat="false" ht="13.2" hidden="false" customHeight="false" outlineLevel="0" collapsed="false">
      <c r="A76" s="4" t="s">
        <v>12</v>
      </c>
      <c r="B76" s="7" t="n">
        <f aca="false">B3/Population!B3</f>
        <v>6.46408839779006</v>
      </c>
      <c r="C76" s="7" t="n">
        <f aca="false">C3/Population!C3</f>
        <v>6.59963436928702</v>
      </c>
      <c r="D76" s="7" t="n">
        <f aca="false">D3/Population!D3</f>
        <v>6.74545454545455</v>
      </c>
      <c r="E76" s="7" t="n">
        <f aca="false">E3/Population!E3</f>
        <v>6.82795698924731</v>
      </c>
      <c r="F76" s="7" t="n">
        <f aca="false">F3/Population!F3</f>
        <v>6.80283450704225</v>
      </c>
      <c r="G76" s="7" t="n">
        <f aca="false">G3/Population!G3</f>
        <v>6.67814113597246</v>
      </c>
      <c r="H76" s="7" t="n">
        <f aca="false">H3/Population!H3</f>
        <v>6.62129692832764</v>
      </c>
      <c r="I76" s="7" t="n">
        <f aca="false">I3/Population!I3</f>
        <v>6.71906303236797</v>
      </c>
      <c r="J76" s="7" t="n">
        <f aca="false">J3/Population!I3</f>
        <v>2.97614991482112</v>
      </c>
      <c r="K76" s="7" t="n">
        <f aca="false">K3/Population!J3</f>
        <v>4.18805728181573</v>
      </c>
    </row>
    <row r="77" customFormat="false" ht="13.2" hidden="false" customHeight="false" outlineLevel="0" collapsed="false">
      <c r="A77" s="4" t="s">
        <v>13</v>
      </c>
      <c r="B77" s="7" t="n">
        <f aca="false">B4/Population!$B4</f>
        <v>17.5239923224568</v>
      </c>
      <c r="C77" s="7" t="n">
        <f aca="false">C4/Population!$B4</f>
        <v>17.5239923224568</v>
      </c>
      <c r="D77" s="7" t="n">
        <f aca="false">D4/Population!$B4</f>
        <v>17.5239923224568</v>
      </c>
      <c r="E77" s="7" t="n">
        <f aca="false">E4/Population!$B4</f>
        <v>17.5239923224568</v>
      </c>
      <c r="F77" s="7" t="n">
        <f aca="false">F4/Population!$B4</f>
        <v>18.2341650671785</v>
      </c>
      <c r="G77" s="7" t="n">
        <f aca="false">G4/Population!$B4</f>
        <v>18.253358925144</v>
      </c>
      <c r="H77" s="7" t="n">
        <f aca="false">H4/Population!$B4</f>
        <v>18.2530710172745</v>
      </c>
      <c r="I77" s="7" t="n">
        <f aca="false">I4/Population!$B4</f>
        <v>18.2629558541267</v>
      </c>
      <c r="J77" s="7" t="n">
        <f aca="false">J4/Population!I4</f>
        <v>6.7672131147541</v>
      </c>
      <c r="K77" s="7" t="n">
        <f aca="false">K4/Population!J4</f>
        <v>10.0162601626016</v>
      </c>
    </row>
    <row r="78" customFormat="false" ht="13.2" hidden="false" customHeight="false" outlineLevel="0" collapsed="false">
      <c r="A78" s="4" t="s">
        <v>14</v>
      </c>
      <c r="B78" s="7" t="n">
        <f aca="false">B5/Population!$B5</f>
        <v>8.14077025232404</v>
      </c>
      <c r="C78" s="7" t="n">
        <f aca="false">C5/Population!$B5</f>
        <v>8.18061088977424</v>
      </c>
      <c r="D78" s="7" t="n">
        <f aca="false">D5/Population!$B5</f>
        <v>8.40637450199203</v>
      </c>
      <c r="E78" s="7" t="n">
        <f aca="false">E5/Population!$B5</f>
        <v>8.49933598937583</v>
      </c>
      <c r="F78" s="7" t="n">
        <f aca="false">F5/Population!$B5</f>
        <v>8.52403718459495</v>
      </c>
      <c r="G78" s="7" t="n">
        <f aca="false">G5/Population!$B5</f>
        <v>8.55245683930943</v>
      </c>
      <c r="H78" s="7" t="n">
        <f aca="false">H5/Population!$B5</f>
        <v>8.55245683930943</v>
      </c>
      <c r="I78" s="7" t="n">
        <f aca="false">I5/Population!$B5</f>
        <v>8.55883134130146</v>
      </c>
      <c r="J78" s="7" t="n">
        <f aca="false">J5/Population!I5</f>
        <v>2.80946601941748</v>
      </c>
      <c r="K78" s="7" t="n">
        <f aca="false">K5/Population!J5</f>
        <v>5.01731154710563</v>
      </c>
    </row>
    <row r="79" customFormat="false" ht="13.2" hidden="false" customHeight="false" outlineLevel="0" collapsed="false">
      <c r="A79" s="4" t="s">
        <v>15</v>
      </c>
      <c r="B79" s="7" t="n">
        <f aca="false">B6/Population!$B6</f>
        <v>5.2994555353902</v>
      </c>
      <c r="C79" s="7" t="n">
        <f aca="false">C6/Population!$B6</f>
        <v>5.40834845735027</v>
      </c>
      <c r="D79" s="7" t="n">
        <f aca="false">D6/Population!$B6</f>
        <v>5.48094373865699</v>
      </c>
      <c r="E79" s="7" t="n">
        <f aca="false">E6/Population!$B6</f>
        <v>5.51724137931034</v>
      </c>
      <c r="F79" s="7" t="n">
        <f aca="false">F6/Population!$B6</f>
        <v>5.71687840290381</v>
      </c>
      <c r="G79" s="7" t="n">
        <f aca="false">G6/Population!$B6</f>
        <v>5.71687840290381</v>
      </c>
      <c r="H79" s="7" t="n">
        <f aca="false">H6/Population!$B6</f>
        <v>5.71687840290381</v>
      </c>
      <c r="I79" s="7" t="n">
        <f aca="false">I6/Population!$B6</f>
        <v>5.71687840290381</v>
      </c>
      <c r="J79" s="7" t="n">
        <f aca="false">J6/Population!I6</f>
        <v>2.98639455782313</v>
      </c>
      <c r="K79" s="7" t="n">
        <f aca="false">K6/Population!J6</f>
        <v>5.2764201518662</v>
      </c>
    </row>
    <row r="80" customFormat="false" ht="13.2" hidden="false" customHeight="false" outlineLevel="0" collapsed="false">
      <c r="A80" s="4" t="s">
        <v>16</v>
      </c>
      <c r="B80" s="7" t="n">
        <f aca="false">B7/Population!$B7</f>
        <v>6.32352941176471</v>
      </c>
      <c r="C80" s="7" t="n">
        <f aca="false">C7/Population!$B7</f>
        <v>6.83823529411765</v>
      </c>
      <c r="D80" s="7" t="n">
        <f aca="false">D7/Population!$B7</f>
        <v>7.27941176470588</v>
      </c>
      <c r="E80" s="7" t="n">
        <f aca="false">E7/Population!$B7</f>
        <v>7.72058823529412</v>
      </c>
      <c r="F80" s="7" t="n">
        <f aca="false">F7/Population!$B7</f>
        <v>8.97058823529412</v>
      </c>
      <c r="G80" s="7" t="n">
        <f aca="false">G7/Population!$B7</f>
        <v>9.26470588235294</v>
      </c>
      <c r="H80" s="7" t="n">
        <f aca="false">H7/Population!$B7</f>
        <v>9.86897058823529</v>
      </c>
      <c r="I80" s="7" t="n">
        <f aca="false">I7/Population!$B7</f>
        <v>9.92264705882353</v>
      </c>
      <c r="J80" s="7" t="n">
        <f aca="false">J7/Population!I7</f>
        <v>0.834355828220859</v>
      </c>
      <c r="K80" s="7" t="n">
        <f aca="false">K7/Population!J7</f>
        <v>7.45812446509353</v>
      </c>
    </row>
    <row r="81" customFormat="false" ht="13.2" hidden="false" customHeight="false" outlineLevel="0" collapsed="false">
      <c r="A81" s="4" t="s">
        <v>17</v>
      </c>
      <c r="B81" s="7" t="n">
        <f aca="false">B8/Population!$B8</f>
        <v>4.06779661016949</v>
      </c>
      <c r="C81" s="7" t="n">
        <f aca="false">C8/Population!$B8</f>
        <v>4.26553672316384</v>
      </c>
      <c r="D81" s="7" t="n">
        <f aca="false">D8/Population!$B8</f>
        <v>4.29378531073446</v>
      </c>
      <c r="E81" s="7" t="n">
        <f aca="false">E8/Population!$B8</f>
        <v>4.54802259887006</v>
      </c>
      <c r="F81" s="7" t="n">
        <f aca="false">F8/Population!$B8</f>
        <v>4.54802259887006</v>
      </c>
      <c r="G81" s="7" t="n">
        <f aca="false">G8/Population!$B8</f>
        <v>4.54802259887006</v>
      </c>
      <c r="H81" s="7" t="n">
        <f aca="false">H8/Population!$B8</f>
        <v>4.54802259887006</v>
      </c>
      <c r="I81" s="7" t="n">
        <f aca="false">I8/Population!$B8</f>
        <v>4.54802259887006</v>
      </c>
      <c r="J81" s="7" t="n">
        <f aca="false">J8/Population!I8</f>
        <v>4.04337899543379</v>
      </c>
      <c r="K81" s="7" t="n">
        <f aca="false">K8/Population!J8</f>
        <v>11.2647554806071</v>
      </c>
    </row>
    <row r="82" customFormat="false" ht="13.2" hidden="false" customHeight="false" outlineLevel="0" collapsed="false">
      <c r="A82" s="4" t="s">
        <v>18</v>
      </c>
      <c r="B82" s="7" t="n">
        <f aca="false">B9/Population!$B9</f>
        <v>15.2439024390244</v>
      </c>
      <c r="C82" s="7" t="n">
        <f aca="false">C9/Population!$B9</f>
        <v>15.7317073170732</v>
      </c>
      <c r="D82" s="7" t="n">
        <f aca="false">D9/Population!$B9</f>
        <v>15.9756097560976</v>
      </c>
      <c r="E82" s="7" t="n">
        <f aca="false">E9/Population!$B9</f>
        <v>16.3414634146342</v>
      </c>
      <c r="F82" s="7" t="n">
        <f aca="false">F9/Population!$B9</f>
        <v>17.6829268292683</v>
      </c>
      <c r="G82" s="7" t="n">
        <f aca="false">G9/Population!$B9</f>
        <v>18.9024390243902</v>
      </c>
      <c r="H82" s="7" t="n">
        <f aca="false">H9/Population!$B9</f>
        <v>20.1219512195122</v>
      </c>
      <c r="I82" s="7" t="n">
        <f aca="false">I9/Population!$B9</f>
        <v>20.1219512195122</v>
      </c>
      <c r="J82" s="7" t="n">
        <f aca="false">J9/Population!I9</f>
        <v>10.9666666666667</v>
      </c>
      <c r="K82" s="7" t="n">
        <f aca="false">K9/Population!J9</f>
        <v>35.6633380884451</v>
      </c>
    </row>
    <row r="83" customFormat="false" ht="13.2" hidden="false" customHeight="false" outlineLevel="0" collapsed="false">
      <c r="A83" s="4" t="s">
        <v>19</v>
      </c>
      <c r="B83" s="7" t="n">
        <f aca="false">B10/Population!$B10</f>
        <v>10.4705882352941</v>
      </c>
      <c r="C83" s="7" t="n">
        <f aca="false">C10/Population!$B10</f>
        <v>10.9117647058824</v>
      </c>
      <c r="D83" s="7" t="n">
        <f aca="false">D10/Population!$B10</f>
        <v>11.0490196078431</v>
      </c>
      <c r="E83" s="7" t="n">
        <f aca="false">E10/Population!$B10</f>
        <v>10.8823529411765</v>
      </c>
      <c r="F83" s="7" t="n">
        <f aca="false">F10/Population!$B10</f>
        <v>11.1990980392157</v>
      </c>
      <c r="G83" s="7" t="n">
        <f aca="false">G10/Population!$B10</f>
        <v>11.3921568627451</v>
      </c>
      <c r="H83" s="7" t="n">
        <f aca="false">H10/Population!$B10</f>
        <v>11.6960784313725</v>
      </c>
      <c r="I83" s="7" t="n">
        <f aca="false">I10/Population!$B10</f>
        <v>11.6666666666667</v>
      </c>
      <c r="J83" s="7" t="n">
        <f aca="false">J10/Population!$B10</f>
        <v>0</v>
      </c>
      <c r="K83" s="7" t="n">
        <f aca="false">K10/Population!$B10</f>
        <v>0</v>
      </c>
    </row>
    <row r="84" customFormat="false" ht="13.2" hidden="false" customHeight="false" outlineLevel="0" collapsed="false">
      <c r="A84" s="4" t="s">
        <v>20</v>
      </c>
      <c r="B84" s="7" t="n">
        <f aca="false">B11/Population!$B11</f>
        <v>29.4142857142857</v>
      </c>
      <c r="C84" s="7" t="n">
        <f aca="false">C11/Population!$B11</f>
        <v>30.3142857142857</v>
      </c>
      <c r="D84" s="7" t="n">
        <f aca="false">D11/Population!$B11</f>
        <v>29.7333333333333</v>
      </c>
      <c r="E84" s="7" t="n">
        <f aca="false">E11/Population!$B11</f>
        <v>29.7333333333333</v>
      </c>
      <c r="F84" s="7" t="n">
        <f aca="false">F11/Population!$B11</f>
        <v>29.9814619047619</v>
      </c>
      <c r="G84" s="7" t="n">
        <f aca="false">G11/Population!$B11</f>
        <v>30.0190476190476</v>
      </c>
      <c r="H84" s="7" t="n">
        <f aca="false">H11/Population!$B11</f>
        <v>30.6190476190476</v>
      </c>
      <c r="I84" s="7" t="n">
        <f aca="false">I11/Population!$B11</f>
        <v>30.7761904761905</v>
      </c>
      <c r="J84" s="7" t="n">
        <f aca="false">J11/Population!$B11</f>
        <v>0</v>
      </c>
      <c r="K84" s="7" t="n">
        <f aca="false">K11/Population!$B11</f>
        <v>0</v>
      </c>
    </row>
    <row r="85" customFormat="false" ht="13.2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</row>
    <row r="86" customFormat="false" ht="13.2" hidden="false" customHeight="false" outlineLevel="0" collapsed="false">
      <c r="B86" s="6" t="s">
        <v>47</v>
      </c>
    </row>
    <row r="87" customFormat="false" ht="13.2" hidden="false" customHeight="false" outlineLevel="0" collapsed="false">
      <c r="B87" s="6" t="n">
        <v>1975</v>
      </c>
      <c r="C87" s="6" t="n">
        <v>1980</v>
      </c>
      <c r="D87" s="6" t="n">
        <v>1985</v>
      </c>
      <c r="E87" s="6" t="n">
        <v>1990</v>
      </c>
      <c r="F87" s="6" t="n">
        <v>1995</v>
      </c>
      <c r="G87" s="6" t="n">
        <v>2000</v>
      </c>
      <c r="H87" s="6" t="n">
        <v>2005</v>
      </c>
      <c r="I87" s="14" t="n">
        <v>2006</v>
      </c>
    </row>
    <row r="88" customFormat="false" ht="13.2" hidden="false" customHeight="false" outlineLevel="0" collapsed="false">
      <c r="A88" s="4" t="s">
        <v>12</v>
      </c>
      <c r="B88" s="13" t="n">
        <f aca="false">B27/Population!$B3*1000</f>
        <v>36.8324125230203</v>
      </c>
      <c r="C88" s="13" t="n">
        <f aca="false">C27/Population!$B3*1000</f>
        <v>47.8821362799263</v>
      </c>
      <c r="D88" s="13" t="n">
        <f aca="false">D27/Population!$B3*1000</f>
        <v>53.4069981583794</v>
      </c>
      <c r="E88" s="13" t="n">
        <f aca="false">E27/Population!$B3*1000</f>
        <v>57.0902394106814</v>
      </c>
      <c r="F88" s="13" t="n">
        <f aca="false">F27/Population!$B3*1000</f>
        <v>58.8766114180479</v>
      </c>
      <c r="G88" s="13" t="n">
        <f aca="false">G27/Population!$B3*1000</f>
        <v>64.4567219152855</v>
      </c>
      <c r="H88" s="13" t="n">
        <f aca="false">H27/Population!$B3*1000</f>
        <v>63.8305709023941</v>
      </c>
      <c r="I88" s="13" t="n">
        <f aca="false">I27/Population!$B3*1000</f>
        <v>64.51197053407</v>
      </c>
      <c r="J88" s="20" t="n">
        <f aca="false">I88/I$88</f>
        <v>1</v>
      </c>
    </row>
    <row r="89" customFormat="false" ht="13.2" hidden="false" customHeight="false" outlineLevel="0" collapsed="false">
      <c r="A89" s="4" t="s">
        <v>13</v>
      </c>
      <c r="B89" s="13" t="n">
        <f aca="false">B28/Population!$B4*1000</f>
        <v>65.2591170825336</v>
      </c>
      <c r="C89" s="13" t="n">
        <f aca="false">C28/Population!$B4*1000</f>
        <v>97.8886756238004</v>
      </c>
      <c r="D89" s="13" t="n">
        <f aca="false">D28/Population!$B4*1000</f>
        <v>119.001919385797</v>
      </c>
      <c r="E89" s="13" t="n">
        <f aca="false">E28/Population!$B4*1000</f>
        <v>130.518234165067</v>
      </c>
      <c r="F89" s="13" t="n">
        <f aca="false">F28/Population!$B4*1000</f>
        <v>158.829174664107</v>
      </c>
      <c r="G89" s="13" t="n">
        <f aca="false">G28/Population!$B4*1000</f>
        <v>188.09980806142</v>
      </c>
      <c r="H89" s="13" t="n">
        <f aca="false">H28/Population!$B4*1000</f>
        <v>207.370441458733</v>
      </c>
      <c r="I89" s="13" t="n">
        <f aca="false">I28/Population!$B4*1000</f>
        <v>208.09980806142</v>
      </c>
      <c r="J89" s="20" t="n">
        <f aca="false">I89/I$88</f>
        <v>3.22575494654157</v>
      </c>
    </row>
    <row r="90" customFormat="false" ht="13.2" hidden="false" customHeight="false" outlineLevel="0" collapsed="false">
      <c r="A90" s="4" t="s">
        <v>14</v>
      </c>
      <c r="B90" s="13" t="n">
        <f aca="false">B29/Population!$B5*1000</f>
        <v>103.585657370518</v>
      </c>
      <c r="C90" s="13" t="n">
        <f aca="false">C29/Population!$B5*1000</f>
        <v>122.177954847278</v>
      </c>
      <c r="D90" s="13" t="n">
        <f aca="false">D29/Population!$B5*1000</f>
        <v>135.458167330677</v>
      </c>
      <c r="E90" s="13" t="n">
        <f aca="false">E29/Population!$B5*1000</f>
        <v>144.754316069057</v>
      </c>
      <c r="F90" s="13" t="n">
        <f aca="false">F29/Population!$B5*1000</f>
        <v>148.605577689243</v>
      </c>
      <c r="G90" s="13" t="n">
        <f aca="false">G29/Population!$B5*1000</f>
        <v>155.378486055777</v>
      </c>
      <c r="H90" s="13" t="n">
        <f aca="false">H29/Population!$B5*1000</f>
        <v>164.183266932271</v>
      </c>
      <c r="I90" s="13" t="n">
        <f aca="false">I29/Population!$B5*1000</f>
        <v>166.414342629482</v>
      </c>
      <c r="J90" s="20" t="n">
        <f aca="false">I90/I$88</f>
        <v>2.5795885825809</v>
      </c>
    </row>
    <row r="91" customFormat="false" ht="13.2" hidden="false" customHeight="false" outlineLevel="0" collapsed="false">
      <c r="A91" s="4" t="s">
        <v>15</v>
      </c>
      <c r="B91" s="13" t="n">
        <f aca="false">B30/Population!$B6*1000</f>
        <v>99.8185117967332</v>
      </c>
      <c r="C91" s="13" t="n">
        <f aca="false">C30/Population!$B6*1000</f>
        <v>107.078039927405</v>
      </c>
      <c r="D91" s="13" t="n">
        <f aca="false">D30/Population!$B6*1000</f>
        <v>108.892921960073</v>
      </c>
      <c r="E91" s="13" t="n">
        <f aca="false">E30/Population!$B6*1000</f>
        <v>112.522686025408</v>
      </c>
      <c r="F91" s="13" t="n">
        <f aca="false">F30/Population!$B6*1000</f>
        <v>116.787658802178</v>
      </c>
      <c r="G91" s="13" t="n">
        <f aca="false">G30/Population!$B6*1000</f>
        <v>117.967332123412</v>
      </c>
      <c r="H91" s="13" t="n">
        <f aca="false">H30/Population!$B6*1000</f>
        <v>118.729582577132</v>
      </c>
      <c r="I91" s="13" t="n">
        <f aca="false">I30/Population!$B6*1000</f>
        <v>118.947368421053</v>
      </c>
      <c r="J91" s="20" t="n">
        <f aca="false">I91/I$88</f>
        <v>1.84380305602716</v>
      </c>
    </row>
    <row r="92" customFormat="false" ht="13.2" hidden="false" customHeight="false" outlineLevel="0" collapsed="false">
      <c r="A92" s="4" t="s">
        <v>16</v>
      </c>
      <c r="B92" s="13" t="n">
        <f aca="false">B31/Population!$B7*1000</f>
        <v>102.941176470588</v>
      </c>
      <c r="C92" s="13" t="n">
        <f aca="false">C31/Population!$B7*1000</f>
        <v>132.352941176471</v>
      </c>
      <c r="D92" s="13" t="n">
        <f aca="false">D31/Population!$B7*1000</f>
        <v>147.058823529412</v>
      </c>
      <c r="E92" s="13" t="n">
        <f aca="false">E31/Population!$B7*1000</f>
        <v>154.411764705882</v>
      </c>
      <c r="F92" s="13" t="n">
        <f aca="false">F31/Population!$B7*1000</f>
        <v>162.352941176471</v>
      </c>
      <c r="G92" s="13" t="n">
        <f aca="false">G31/Population!$B7*1000</f>
        <v>169.117647058824</v>
      </c>
      <c r="H92" s="13" t="n">
        <f aca="false">H31/Population!$B7*1000</f>
        <v>172.205882352941</v>
      </c>
      <c r="I92" s="13" t="n">
        <f aca="false">I31/Population!$B7*1000</f>
        <v>191.470588235294</v>
      </c>
      <c r="J92" s="20" t="n">
        <f aca="false">I92/I$88</f>
        <v>2.9679854242582</v>
      </c>
    </row>
    <row r="93" customFormat="false" ht="13.2" hidden="false" customHeight="false" outlineLevel="0" collapsed="false">
      <c r="A93" s="4" t="s">
        <v>17</v>
      </c>
      <c r="B93" s="13" t="n">
        <f aca="false">B32/Population!$B8*1000</f>
        <v>31.0734463276836</v>
      </c>
      <c r="C93" s="13" t="n">
        <f aca="false">C32/Population!$B8*1000</f>
        <v>50.8474576271187</v>
      </c>
      <c r="D93" s="13" t="n">
        <f aca="false">D32/Population!$B8*1000</f>
        <v>90.3954802259887</v>
      </c>
      <c r="E93" s="13" t="n">
        <f aca="false">E32/Population!$B8*1000</f>
        <v>132.768361581921</v>
      </c>
      <c r="F93" s="13" t="n">
        <f aca="false">F32/Population!$B8*1000</f>
        <v>196.666666666667</v>
      </c>
      <c r="G93" s="13" t="n">
        <f aca="false">G32/Population!$B8*1000</f>
        <v>254.237288135593</v>
      </c>
      <c r="H93" s="13" t="n">
        <f aca="false">H32/Population!$B8*1000</f>
        <v>322.937853107345</v>
      </c>
      <c r="I93" s="13" t="n">
        <f aca="false">I32/Population!$B8*1000</f>
        <v>341.045197740113</v>
      </c>
      <c r="J93" s="20" t="n">
        <f aca="false">I93/I$88</f>
        <v>5.28654131809539</v>
      </c>
    </row>
    <row r="94" customFormat="false" ht="13.2" hidden="false" customHeight="false" outlineLevel="0" collapsed="false">
      <c r="A94" s="4" t="s">
        <v>18</v>
      </c>
      <c r="B94" s="13" t="n">
        <f aca="false">B33/Population!$B9*1000</f>
        <v>85.3658536585366</v>
      </c>
      <c r="C94" s="13" t="n">
        <f aca="false">C33/Population!$B9*1000</f>
        <v>109.756097560976</v>
      </c>
      <c r="D94" s="13" t="n">
        <f aca="false">D33/Population!$B9*1000</f>
        <v>109.756097560976</v>
      </c>
      <c r="E94" s="13" t="n">
        <f aca="false">E33/Population!$B9*1000</f>
        <v>109.756097560976</v>
      </c>
      <c r="F94" s="13" t="n">
        <f aca="false">F33/Population!$B9*1000</f>
        <v>153.90243902439</v>
      </c>
      <c r="G94" s="13" t="n">
        <f aca="false">G33/Population!$B9*1000</f>
        <v>182.926829268293</v>
      </c>
      <c r="H94" s="13" t="n">
        <f aca="false">H33/Population!$B9*1000</f>
        <v>205.365853658537</v>
      </c>
      <c r="I94" s="13" t="n">
        <f aca="false">I33/Population!$B9*1000</f>
        <v>212.19512195122</v>
      </c>
      <c r="J94" s="20" t="n">
        <f aca="false">I94/I$88</f>
        <v>3.28923640364009</v>
      </c>
    </row>
    <row r="95" customFormat="false" ht="13.2" hidden="false" customHeight="false" outlineLevel="0" collapsed="false">
      <c r="A95" s="4" t="s">
        <v>19</v>
      </c>
      <c r="B95" s="13" t="n">
        <f aca="false">B34/Population!$B10*1000</f>
        <v>15.6862745098039</v>
      </c>
      <c r="C95" s="13" t="n">
        <f aca="false">C34/Population!$B10*1000</f>
        <v>25.4901960784314</v>
      </c>
      <c r="D95" s="13" t="n">
        <f aca="false">D34/Population!$B10*1000</f>
        <v>35.2941176470588</v>
      </c>
      <c r="E95" s="13" t="n">
        <f aca="false">E34/Population!$B10*1000</f>
        <v>43.1372549019608</v>
      </c>
      <c r="F95" s="13" t="n">
        <f aca="false">F34/Population!$B10*1000</f>
        <v>55.656862745098</v>
      </c>
      <c r="G95" s="13" t="n">
        <f aca="false">G34/Population!$B10*1000</f>
        <v>63.7254901960784</v>
      </c>
      <c r="H95" s="13" t="n">
        <f aca="false">H34/Population!$B10*1000</f>
        <v>72.5490196078432</v>
      </c>
      <c r="I95" s="13" t="n">
        <f aca="false">I34/Population!$B10*1000</f>
        <v>72.5490196078432</v>
      </c>
    </row>
    <row r="96" customFormat="false" ht="13.2" hidden="false" customHeight="false" outlineLevel="0" collapsed="false">
      <c r="A96" s="4" t="s">
        <v>20</v>
      </c>
      <c r="B96" s="13" t="n">
        <f aca="false">B35/Population!$B11*1000</f>
        <v>308.095238095238</v>
      </c>
      <c r="C96" s="13" t="n">
        <f aca="false">C35/Population!$B11*1000</f>
        <v>329.52380952381</v>
      </c>
      <c r="D96" s="13" t="n">
        <f aca="false">D35/Population!$B11*1000</f>
        <v>389.047619047619</v>
      </c>
      <c r="E96" s="13" t="n">
        <f aca="false">E35/Population!$B11*1000</f>
        <v>402.380952380952</v>
      </c>
      <c r="F96" s="13" t="n">
        <f aca="false">F35/Population!$B11*1000</f>
        <v>419.509523809524</v>
      </c>
      <c r="G96" s="13" t="n">
        <f aca="false">G35/Population!$B11*1000</f>
        <v>424.761904761905</v>
      </c>
      <c r="H96" s="13" t="n">
        <f aca="false">H35/Population!$B11*1000</f>
        <v>450.476190476191</v>
      </c>
      <c r="I96" s="13" t="n">
        <f aca="false">I35/Population!$B11*1000</f>
        <v>450.476190476191</v>
      </c>
    </row>
    <row r="97" customFormat="false" ht="13.2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M97" s="4" t="s">
        <v>48</v>
      </c>
    </row>
    <row r="98" customFormat="false" ht="13.2" hidden="false" customHeight="false" outlineLevel="0" collapsed="false">
      <c r="B98" s="6" t="s">
        <v>49</v>
      </c>
      <c r="M98" s="4" t="s">
        <v>50</v>
      </c>
      <c r="N98" s="4" t="s">
        <v>51</v>
      </c>
    </row>
    <row r="99" customFormat="false" ht="13.2" hidden="false" customHeight="false" outlineLevel="0" collapsed="false">
      <c r="B99" s="6" t="n">
        <v>1975</v>
      </c>
      <c r="C99" s="6" t="n">
        <v>1980</v>
      </c>
      <c r="D99" s="6" t="n">
        <v>1985</v>
      </c>
      <c r="E99" s="6" t="n">
        <v>1990</v>
      </c>
      <c r="F99" s="6" t="n">
        <v>1995</v>
      </c>
      <c r="G99" s="6" t="n">
        <v>2000</v>
      </c>
      <c r="H99" s="6" t="n">
        <v>2005</v>
      </c>
      <c r="I99" s="14" t="n">
        <v>2006</v>
      </c>
      <c r="J99" s="4" t="s">
        <v>52</v>
      </c>
      <c r="K99" s="4" t="s">
        <v>53</v>
      </c>
    </row>
    <row r="100" customFormat="false" ht="13.2" hidden="false" customHeight="false" outlineLevel="0" collapsed="false">
      <c r="A100" s="4" t="s">
        <v>12</v>
      </c>
      <c r="B100" s="6" t="n">
        <v>18.1</v>
      </c>
      <c r="C100" s="6" t="n">
        <v>17.7</v>
      </c>
      <c r="D100" s="6" t="n">
        <v>17.1</v>
      </c>
      <c r="E100" s="15" t="n">
        <v>16.6</v>
      </c>
      <c r="F100" s="30" t="n">
        <v>16.666</v>
      </c>
      <c r="G100" s="15" t="n">
        <v>16.6</v>
      </c>
      <c r="H100" s="30" t="n">
        <v>15.81</v>
      </c>
      <c r="I100" s="31" t="n">
        <v>15.795</v>
      </c>
      <c r="J100" s="20" t="n">
        <f aca="false">I100/B100-1</f>
        <v>-0.127348066298343</v>
      </c>
      <c r="K100" s="34" t="n">
        <v>0.332383665716999</v>
      </c>
      <c r="M100" s="20" t="n">
        <f aca="false">I100/J3</f>
        <v>0.0904121350887235</v>
      </c>
      <c r="N100" s="35" t="n">
        <f aca="false">I100/I27</f>
        <v>4.50899229232087</v>
      </c>
    </row>
    <row r="101" customFormat="false" ht="13.2" hidden="false" customHeight="false" outlineLevel="0" collapsed="false">
      <c r="A101" s="4" t="s">
        <v>13</v>
      </c>
      <c r="B101" s="6" t="n">
        <v>34.3</v>
      </c>
      <c r="C101" s="6" t="n">
        <v>33.9</v>
      </c>
      <c r="D101" s="6" t="n">
        <v>34.7</v>
      </c>
      <c r="E101" s="15" t="n">
        <v>34.3</v>
      </c>
      <c r="F101" s="29" t="n">
        <v>31.939</v>
      </c>
      <c r="G101" s="15" t="n">
        <v>32.5</v>
      </c>
      <c r="H101" s="36" t="n">
        <v>29.286</v>
      </c>
      <c r="I101" s="31" t="n">
        <v>29.463</v>
      </c>
      <c r="J101" s="20" t="n">
        <f aca="false">I101/B101-1</f>
        <v>-0.141020408163265</v>
      </c>
      <c r="K101" s="34" t="n">
        <v>0.513627261310797</v>
      </c>
      <c r="L101" s="4" t="s">
        <v>54</v>
      </c>
      <c r="M101" s="20" t="n">
        <f aca="false">I101/J4</f>
        <v>0.0713735465116279</v>
      </c>
      <c r="N101" s="35" t="n">
        <f aca="false">I101/I28</f>
        <v>2.7174875484228</v>
      </c>
    </row>
    <row r="102" customFormat="false" ht="13.2" hidden="false" customHeight="false" outlineLevel="0" collapsed="false">
      <c r="A102" s="4" t="s">
        <v>14</v>
      </c>
      <c r="B102" s="6" t="n">
        <v>46.3</v>
      </c>
      <c r="C102" s="6" t="n">
        <v>45.8</v>
      </c>
      <c r="D102" s="6" t="n">
        <v>45.4</v>
      </c>
      <c r="E102" s="15" t="n">
        <v>41</v>
      </c>
      <c r="F102" s="29" t="n">
        <v>41.718</v>
      </c>
      <c r="G102" s="15" t="n">
        <v>36.7</v>
      </c>
      <c r="H102" s="29" t="n">
        <v>34.221</v>
      </c>
      <c r="I102" s="31" t="n">
        <v>34.122</v>
      </c>
      <c r="J102" s="20" t="n">
        <f aca="false">I102/B102-1</f>
        <v>-0.263023758099352</v>
      </c>
      <c r="K102" s="34" t="n">
        <v>0.572768301975265</v>
      </c>
      <c r="M102" s="20" t="n">
        <f aca="false">I102/J5</f>
        <v>0.14739524838013</v>
      </c>
      <c r="N102" s="35" t="n">
        <f aca="false">I102/I29</f>
        <v>2.7230069427819</v>
      </c>
    </row>
    <row r="103" customFormat="false" ht="13.2" hidden="false" customHeight="false" outlineLevel="0" collapsed="false">
      <c r="A103" s="4" t="s">
        <v>15</v>
      </c>
      <c r="B103" s="6" t="n">
        <v>16.1</v>
      </c>
      <c r="C103" s="6" t="n">
        <v>16.1</v>
      </c>
      <c r="D103" s="6" t="n">
        <v>16.2</v>
      </c>
      <c r="E103" s="15" t="n">
        <v>16.1</v>
      </c>
      <c r="F103" s="29" t="n">
        <v>16.003</v>
      </c>
      <c r="G103" s="15" t="n">
        <v>16.5</v>
      </c>
      <c r="H103" s="29" t="n">
        <v>16.545</v>
      </c>
      <c r="I103" s="31" t="n">
        <v>16.627</v>
      </c>
      <c r="J103" s="20" t="n">
        <f aca="false">I103/B103-1</f>
        <v>0.0327329192546582</v>
      </c>
      <c r="K103" s="34" t="n">
        <v>0.70553918325615</v>
      </c>
      <c r="M103" s="20" t="n">
        <f aca="false">I103/J6</f>
        <v>0.0946867881548975</v>
      </c>
      <c r="N103" s="35" t="n">
        <f aca="false">I103/I30</f>
        <v>2.53692401586817</v>
      </c>
    </row>
    <row r="104" customFormat="false" ht="13.2" hidden="false" customHeight="false" outlineLevel="0" collapsed="false">
      <c r="A104" s="4" t="s">
        <v>16</v>
      </c>
      <c r="B104" s="6" t="n">
        <v>2.8</v>
      </c>
      <c r="C104" s="6" t="n">
        <v>2.9</v>
      </c>
      <c r="D104" s="6" t="n">
        <v>2.8</v>
      </c>
      <c r="E104" s="15" t="n">
        <v>2.8</v>
      </c>
      <c r="F104" s="29" t="n">
        <v>2.8</v>
      </c>
      <c r="G104" s="15" t="n">
        <v>2.8</v>
      </c>
      <c r="H104" s="29" t="n">
        <v>2.811</v>
      </c>
      <c r="I104" s="31" t="n">
        <v>2.776</v>
      </c>
      <c r="J104" s="20" t="n">
        <f aca="false">I104/B104-1</f>
        <v>-0.00857142857142856</v>
      </c>
      <c r="K104" s="34" t="n">
        <v>0.721469740634006</v>
      </c>
      <c r="M104" s="20" t="n">
        <f aca="false">I104/J7</f>
        <v>0.204117647058824</v>
      </c>
      <c r="N104" s="35" t="n">
        <f aca="false">I104/I31</f>
        <v>1.06605222734255</v>
      </c>
    </row>
    <row r="105" customFormat="false" ht="13.2" hidden="false" customHeight="false" outlineLevel="0" collapsed="false">
      <c r="A105" s="4" t="s">
        <v>17</v>
      </c>
      <c r="B105" s="6" t="n">
        <v>15.8</v>
      </c>
      <c r="C105" s="6" t="n">
        <v>15.7</v>
      </c>
      <c r="D105" s="6" t="n">
        <v>12.7</v>
      </c>
      <c r="E105" s="15" t="n">
        <v>12.6</v>
      </c>
      <c r="F105" s="29" t="n">
        <v>13.3</v>
      </c>
      <c r="G105" s="15" t="n">
        <v>13.9</v>
      </c>
      <c r="H105" s="36" t="n">
        <v>14.452</v>
      </c>
      <c r="I105" s="31" t="n">
        <v>14.652</v>
      </c>
      <c r="J105" s="20" t="n">
        <f aca="false">I105/B105-1</f>
        <v>-0.0726582278481014</v>
      </c>
      <c r="K105" s="34" t="n">
        <v>0.595823095823096</v>
      </c>
      <c r="L105" s="4" t="s">
        <v>55</v>
      </c>
      <c r="M105" s="20" t="n">
        <f aca="false">I105/J8</f>
        <v>0.0827329192546584</v>
      </c>
      <c r="N105" s="35" t="n">
        <f aca="false">I105/I32</f>
        <v>1.2136171622629</v>
      </c>
    </row>
    <row r="106" customFormat="false" ht="13.2" hidden="false" customHeight="false" outlineLevel="0" collapsed="false">
      <c r="A106" s="4" t="s">
        <v>18</v>
      </c>
      <c r="B106" s="6" t="n">
        <v>12.1</v>
      </c>
      <c r="C106" s="6" t="n">
        <v>12</v>
      </c>
      <c r="D106" s="6" t="n">
        <v>11.3</v>
      </c>
      <c r="E106" s="15" t="n">
        <v>10.8</v>
      </c>
      <c r="F106" s="29" t="n">
        <v>10.925</v>
      </c>
      <c r="G106" s="15" t="n">
        <v>11.6</v>
      </c>
      <c r="H106" s="29" t="n">
        <v>11.017</v>
      </c>
      <c r="I106" s="31" t="n">
        <v>11.02</v>
      </c>
      <c r="J106" s="20" t="n">
        <f aca="false">I106/B106-1</f>
        <v>-0.0892561983471074</v>
      </c>
      <c r="K106" s="34" t="n">
        <v>0.712159709618875</v>
      </c>
      <c r="M106" s="20" t="n">
        <f aca="false">I106/J9</f>
        <v>0.111651469098278</v>
      </c>
      <c r="N106" s="35" t="n">
        <f aca="false">I106/I33</f>
        <v>6.33333333333333</v>
      </c>
    </row>
    <row r="107" customFormat="false" ht="13.2" hidden="false" customHeight="false" outlineLevel="0" collapsed="false">
      <c r="A107" s="4" t="s">
        <v>19</v>
      </c>
      <c r="B107" s="6" t="n">
        <v>21.5</v>
      </c>
      <c r="C107" s="6" t="n">
        <v>21.4</v>
      </c>
      <c r="D107" s="6" t="n">
        <v>21.1</v>
      </c>
      <c r="E107" s="15" t="n">
        <v>20.5</v>
      </c>
      <c r="F107" s="29" t="n">
        <v>20.3</v>
      </c>
      <c r="G107" s="15" t="n">
        <v>20.2</v>
      </c>
      <c r="H107" s="30" t="n">
        <v>20.1</v>
      </c>
      <c r="I107" s="31" t="n">
        <v>20.1</v>
      </c>
      <c r="J107" s="20" t="n">
        <f aca="false">I107/B107-1</f>
        <v>-0.0651162790697674</v>
      </c>
      <c r="K107" s="34" t="n">
        <v>0.781094527363184</v>
      </c>
      <c r="M107" s="20"/>
      <c r="N107" s="35" t="n">
        <f aca="false">I107/I34</f>
        <v>2.71621621621622</v>
      </c>
    </row>
    <row r="108" customFormat="false" ht="13.2" hidden="false" customHeight="false" outlineLevel="0" collapsed="false">
      <c r="A108" s="4" t="s">
        <v>20</v>
      </c>
      <c r="B108" s="6" t="n">
        <v>331.3</v>
      </c>
      <c r="C108" s="6" t="n">
        <v>288.1</v>
      </c>
      <c r="D108" s="6" t="n">
        <v>225.4</v>
      </c>
      <c r="E108" s="15" t="n">
        <v>199.9</v>
      </c>
      <c r="F108" s="30" t="n">
        <v>200</v>
      </c>
      <c r="G108" s="15" t="n">
        <v>200</v>
      </c>
      <c r="H108" s="30" t="n">
        <v>205.6</v>
      </c>
      <c r="I108" s="31" t="n">
        <v>205.6</v>
      </c>
      <c r="J108" s="20" t="n">
        <f aca="false">I108/B108-1</f>
        <v>-0.379414428010866</v>
      </c>
      <c r="K108" s="34" t="n">
        <v>0.00826848249027237</v>
      </c>
      <c r="L108" s="4" t="s">
        <v>54</v>
      </c>
      <c r="M108" s="20"/>
      <c r="N108" s="35" t="n">
        <f aca="false">I108/I35</f>
        <v>2.17336152219873</v>
      </c>
    </row>
    <row r="110" customFormat="false" ht="13.2" hidden="false" customHeight="false" outlineLevel="0" collapsed="false">
      <c r="B110" s="6" t="s">
        <v>56</v>
      </c>
    </row>
    <row r="111" customFormat="false" ht="13.2" hidden="false" customHeight="false" outlineLevel="0" collapsed="false">
      <c r="B111" s="6" t="n">
        <v>1975</v>
      </c>
      <c r="C111" s="6" t="n">
        <v>1980</v>
      </c>
      <c r="D111" s="6" t="n">
        <v>1985</v>
      </c>
      <c r="E111" s="6" t="n">
        <v>1990</v>
      </c>
      <c r="F111" s="6" t="n">
        <v>1995</v>
      </c>
      <c r="G111" s="6" t="n">
        <v>2000</v>
      </c>
      <c r="H111" s="6" t="n">
        <v>2005</v>
      </c>
      <c r="I111" s="14" t="n">
        <v>2006</v>
      </c>
    </row>
    <row r="112" customFormat="false" ht="13.2" hidden="false" customHeight="false" outlineLevel="0" collapsed="false">
      <c r="A112" s="4" t="s">
        <v>12</v>
      </c>
      <c r="B112" s="6" t="n">
        <v>3.7</v>
      </c>
      <c r="C112" s="6" t="n">
        <v>3.7</v>
      </c>
      <c r="D112" s="6" t="n">
        <v>3.8</v>
      </c>
      <c r="E112" s="15" t="n">
        <v>4.7</v>
      </c>
      <c r="F112" s="29" t="n">
        <v>5.163</v>
      </c>
      <c r="G112" s="15" t="n">
        <v>5.2</v>
      </c>
      <c r="H112" s="29" t="n">
        <v>5.205</v>
      </c>
      <c r="I112" s="37" t="n">
        <v>5.25</v>
      </c>
      <c r="J112" s="20" t="n">
        <f aca="false">I112/B112-1</f>
        <v>0.418918918918919</v>
      </c>
    </row>
    <row r="113" customFormat="false" ht="13.2" hidden="false" customHeight="false" outlineLevel="0" collapsed="false">
      <c r="A113" s="4" t="s">
        <v>13</v>
      </c>
      <c r="B113" s="6" t="n">
        <v>10</v>
      </c>
      <c r="C113" s="6" t="n">
        <v>10</v>
      </c>
      <c r="D113" s="6" t="n">
        <v>11.4</v>
      </c>
      <c r="E113" s="15" t="n">
        <v>12.5</v>
      </c>
      <c r="F113" s="29" t="n">
        <v>13.7</v>
      </c>
      <c r="G113" s="15" t="n">
        <v>14</v>
      </c>
      <c r="H113" s="38" t="n">
        <v>14.765</v>
      </c>
      <c r="I113" s="37" t="n">
        <v>15.133</v>
      </c>
      <c r="J113" s="20" t="n">
        <f aca="false">I113/B113-1</f>
        <v>0.5133</v>
      </c>
      <c r="L113" s="4" t="s">
        <v>54</v>
      </c>
    </row>
    <row r="114" customFormat="false" ht="13.2" hidden="false" customHeight="false" outlineLevel="0" collapsed="false">
      <c r="A114" s="4" t="s">
        <v>14</v>
      </c>
      <c r="B114" s="6" t="n">
        <v>13.2</v>
      </c>
      <c r="C114" s="6" t="n">
        <v>13.2</v>
      </c>
      <c r="D114" s="6" t="n">
        <v>13.9</v>
      </c>
      <c r="E114" s="15" t="n">
        <v>16.3</v>
      </c>
      <c r="F114" s="29" t="n">
        <v>17.7</v>
      </c>
      <c r="G114" s="15" t="n">
        <v>19.1</v>
      </c>
      <c r="H114" s="38" t="n">
        <v>19.35</v>
      </c>
      <c r="I114" s="37" t="n">
        <v>19.544</v>
      </c>
      <c r="J114" s="20" t="n">
        <f aca="false">I114/B114-1</f>
        <v>0.480606060606061</v>
      </c>
    </row>
    <row r="115" customFormat="false" ht="13.2" hidden="false" customHeight="false" outlineLevel="0" collapsed="false">
      <c r="A115" s="4" t="s">
        <v>15</v>
      </c>
      <c r="B115" s="6" t="n">
        <v>10.1</v>
      </c>
      <c r="C115" s="6" t="n">
        <v>10.1</v>
      </c>
      <c r="D115" s="6" t="n">
        <v>10.3</v>
      </c>
      <c r="E115" s="15" t="n">
        <v>10.8</v>
      </c>
      <c r="F115" s="29" t="n">
        <v>10.1</v>
      </c>
      <c r="G115" s="15" t="n">
        <v>10.9</v>
      </c>
      <c r="H115" s="38" t="n">
        <v>11.561</v>
      </c>
      <c r="I115" s="37" t="n">
        <v>11.731</v>
      </c>
      <c r="J115" s="20" t="n">
        <f aca="false">I115/B115-1</f>
        <v>0.161485148514851</v>
      </c>
    </row>
    <row r="116" customFormat="false" ht="13.2" hidden="false" customHeight="false" outlineLevel="0" collapsed="false">
      <c r="A116" s="4" t="s">
        <v>16</v>
      </c>
      <c r="B116" s="6" t="n">
        <v>1.8</v>
      </c>
      <c r="C116" s="6" t="n">
        <v>1.8</v>
      </c>
      <c r="D116" s="6" t="n">
        <v>1.9</v>
      </c>
      <c r="E116" s="15" t="n">
        <v>2</v>
      </c>
      <c r="F116" s="29" t="n">
        <v>2</v>
      </c>
      <c r="G116" s="15" t="n">
        <v>2.1</v>
      </c>
      <c r="H116" s="38" t="n">
        <v>2.064</v>
      </c>
      <c r="I116" s="37" t="n">
        <v>2.0028</v>
      </c>
      <c r="J116" s="20" t="n">
        <f aca="false">I116/B116-1</f>
        <v>0.112666666666667</v>
      </c>
    </row>
    <row r="117" customFormat="false" ht="13.2" hidden="false" customHeight="false" outlineLevel="0" collapsed="false">
      <c r="A117" s="4" t="s">
        <v>17</v>
      </c>
      <c r="B117" s="6" t="n">
        <v>6</v>
      </c>
      <c r="C117" s="6" t="n">
        <v>6</v>
      </c>
      <c r="D117" s="6" t="n">
        <v>6.4</v>
      </c>
      <c r="E117" s="15" t="n">
        <v>6.4</v>
      </c>
      <c r="F117" s="29" t="n">
        <v>6.9</v>
      </c>
      <c r="G117" s="15" t="n">
        <v>7.5</v>
      </c>
      <c r="H117" s="38" t="n">
        <v>8.177</v>
      </c>
      <c r="I117" s="37" t="n">
        <v>8.73</v>
      </c>
      <c r="J117" s="20" t="n">
        <f aca="false">I117/B117-1</f>
        <v>0.455</v>
      </c>
    </row>
    <row r="118" customFormat="false" ht="13.2" hidden="false" customHeight="false" outlineLevel="0" collapsed="false">
      <c r="A118" s="4" t="s">
        <v>18</v>
      </c>
      <c r="B118" s="6" t="n">
        <v>7.6</v>
      </c>
      <c r="C118" s="6" t="n">
        <v>7.6</v>
      </c>
      <c r="D118" s="6" t="n">
        <v>7.6</v>
      </c>
      <c r="E118" s="15" t="n">
        <v>7</v>
      </c>
      <c r="F118" s="29" t="n">
        <v>7.2</v>
      </c>
      <c r="G118" s="15" t="n">
        <v>8.7</v>
      </c>
      <c r="H118" s="38" t="n">
        <v>7.737</v>
      </c>
      <c r="I118" s="37" t="n">
        <v>7.848</v>
      </c>
      <c r="J118" s="20" t="n">
        <f aca="false">I118/B118-1</f>
        <v>0.0326315789473683</v>
      </c>
    </row>
    <row r="119" customFormat="false" ht="13.2" hidden="false" customHeight="false" outlineLevel="0" collapsed="false">
      <c r="A119" s="4" t="s">
        <v>19</v>
      </c>
      <c r="B119" s="6" t="n">
        <v>11</v>
      </c>
      <c r="C119" s="6" t="n">
        <v>11</v>
      </c>
      <c r="D119" s="6" t="n">
        <v>11.2</v>
      </c>
      <c r="E119" s="15" t="n">
        <v>11.7</v>
      </c>
      <c r="F119" s="29" t="n">
        <v>11.9</v>
      </c>
      <c r="G119" s="15" t="n">
        <v>12.1</v>
      </c>
      <c r="H119" s="29" t="n">
        <v>12.2</v>
      </c>
      <c r="I119" s="37" t="n">
        <v>15.7</v>
      </c>
      <c r="J119" s="20" t="n">
        <f aca="false">I119/B119-1</f>
        <v>0.427272727272727</v>
      </c>
    </row>
    <row r="120" customFormat="false" ht="13.2" hidden="false" customHeight="false" outlineLevel="0" collapsed="false">
      <c r="A120" s="4" t="s">
        <v>20</v>
      </c>
      <c r="B120" s="6" t="n">
        <v>1.7</v>
      </c>
      <c r="C120" s="6" t="n">
        <v>1.7</v>
      </c>
      <c r="D120" s="6" t="n">
        <v>1.7</v>
      </c>
      <c r="E120" s="15" t="n">
        <v>1.7</v>
      </c>
      <c r="F120" s="15" t="n">
        <v>1.7</v>
      </c>
      <c r="G120" s="15" t="n">
        <v>1.7</v>
      </c>
      <c r="H120" s="15" t="n">
        <v>1.7</v>
      </c>
      <c r="I120" s="15" t="n">
        <v>1.7</v>
      </c>
      <c r="J120" s="20" t="n">
        <f aca="false">I120/B120-1</f>
        <v>0</v>
      </c>
      <c r="L120" s="4" t="s">
        <v>54</v>
      </c>
    </row>
    <row r="121" customFormat="false" ht="13.2" hidden="false" customHeight="false" outlineLevel="0" collapsed="false">
      <c r="E121" s="15"/>
      <c r="F121" s="15"/>
      <c r="G121" s="15"/>
      <c r="H121" s="15"/>
      <c r="I121" s="15"/>
    </row>
    <row r="122" customFormat="false" ht="13.2" hidden="false" customHeight="false" outlineLevel="0" collapsed="false">
      <c r="B122" s="6" t="s">
        <v>57</v>
      </c>
      <c r="E122" s="15"/>
      <c r="F122" s="15"/>
      <c r="G122" s="15"/>
      <c r="H122" s="15"/>
      <c r="I122" s="15"/>
    </row>
    <row r="123" customFormat="false" ht="13.2" hidden="false" customHeight="false" outlineLevel="0" collapsed="false">
      <c r="B123" s="6" t="n">
        <v>1975</v>
      </c>
      <c r="C123" s="6" t="n">
        <v>1980</v>
      </c>
      <c r="D123" s="6" t="n">
        <v>1985</v>
      </c>
      <c r="E123" s="6" t="n">
        <v>1990</v>
      </c>
      <c r="F123" s="6" t="n">
        <v>1995</v>
      </c>
      <c r="G123" s="6" t="n">
        <v>2000</v>
      </c>
      <c r="H123" s="6" t="n">
        <v>2005</v>
      </c>
      <c r="I123" s="14" t="n">
        <v>2006</v>
      </c>
    </row>
    <row r="124" customFormat="false" ht="13.2" hidden="false" customHeight="false" outlineLevel="0" collapsed="false">
      <c r="A124" s="4" t="s">
        <v>12</v>
      </c>
      <c r="B124" s="34" t="n">
        <f aca="false">B112/B100</f>
        <v>0.204419889502762</v>
      </c>
      <c r="C124" s="34" t="n">
        <f aca="false">C112/C100</f>
        <v>0.209039548022599</v>
      </c>
      <c r="D124" s="34" t="n">
        <f aca="false">D112/D100</f>
        <v>0.222222222222222</v>
      </c>
      <c r="E124" s="34" t="n">
        <f aca="false">E112/E100</f>
        <v>0.283132530120482</v>
      </c>
      <c r="F124" s="34" t="n">
        <f aca="false">F112/F100</f>
        <v>0.309792391695668</v>
      </c>
      <c r="G124" s="34" t="n">
        <f aca="false">G112/G100</f>
        <v>0.313253012048193</v>
      </c>
      <c r="H124" s="34" t="n">
        <f aca="false">H112/H100</f>
        <v>0.329222011385199</v>
      </c>
      <c r="I124" s="34" t="n">
        <f aca="false">I112/I100</f>
        <v>0.332383665716999</v>
      </c>
    </row>
    <row r="125" customFormat="false" ht="13.2" hidden="false" customHeight="false" outlineLevel="0" collapsed="false">
      <c r="A125" s="4" t="s">
        <v>13</v>
      </c>
      <c r="B125" s="34" t="n">
        <f aca="false">B113/B101</f>
        <v>0.291545189504373</v>
      </c>
      <c r="C125" s="34" t="n">
        <f aca="false">C113/C101</f>
        <v>0.294985250737463</v>
      </c>
      <c r="D125" s="34" t="n">
        <f aca="false">D113/D101</f>
        <v>0.328530259365994</v>
      </c>
      <c r="E125" s="34" t="n">
        <f aca="false">E113/E101</f>
        <v>0.364431486880467</v>
      </c>
      <c r="F125" s="34" t="n">
        <f aca="false">F113/F101</f>
        <v>0.42894267196844</v>
      </c>
      <c r="G125" s="34" t="n">
        <f aca="false">G113/G101</f>
        <v>0.430769230769231</v>
      </c>
      <c r="H125" s="34" t="n">
        <f aca="false">H113/H101</f>
        <v>0.504165813016458</v>
      </c>
      <c r="I125" s="34" t="n">
        <f aca="false">I113/I101</f>
        <v>0.513627261310797</v>
      </c>
    </row>
    <row r="126" customFormat="false" ht="13.2" hidden="false" customHeight="false" outlineLevel="0" collapsed="false">
      <c r="A126" s="4" t="s">
        <v>14</v>
      </c>
      <c r="B126" s="34" t="n">
        <f aca="false">B114/B102</f>
        <v>0.285097192224622</v>
      </c>
      <c r="C126" s="34" t="n">
        <f aca="false">C114/C102</f>
        <v>0.2882096069869</v>
      </c>
      <c r="D126" s="34" t="n">
        <f aca="false">D114/D102</f>
        <v>0.306167400881057</v>
      </c>
      <c r="E126" s="34" t="n">
        <f aca="false">E114/E102</f>
        <v>0.397560975609756</v>
      </c>
      <c r="F126" s="34" t="n">
        <f aca="false">F114/F102</f>
        <v>0.424277290378254</v>
      </c>
      <c r="G126" s="34" t="n">
        <f aca="false">G114/G102</f>
        <v>0.520435967302452</v>
      </c>
      <c r="H126" s="34" t="n">
        <f aca="false">H114/H102</f>
        <v>0.565442272288946</v>
      </c>
      <c r="I126" s="34" t="n">
        <f aca="false">I114/I102</f>
        <v>0.572768301975265</v>
      </c>
    </row>
    <row r="127" customFormat="false" ht="13.2" hidden="false" customHeight="false" outlineLevel="0" collapsed="false">
      <c r="A127" s="4" t="s">
        <v>15</v>
      </c>
      <c r="B127" s="34" t="n">
        <f aca="false">B115/B103</f>
        <v>0.627329192546584</v>
      </c>
      <c r="C127" s="34" t="n">
        <f aca="false">C115/C103</f>
        <v>0.627329192546584</v>
      </c>
      <c r="D127" s="34" t="n">
        <f aca="false">D115/D103</f>
        <v>0.635802469135803</v>
      </c>
      <c r="E127" s="34" t="n">
        <f aca="false">E115/E103</f>
        <v>0.670807453416149</v>
      </c>
      <c r="F127" s="34" t="n">
        <f aca="false">F115/F103</f>
        <v>0.631131662813223</v>
      </c>
      <c r="G127" s="34" t="n">
        <f aca="false">G115/G103</f>
        <v>0.660606060606061</v>
      </c>
      <c r="H127" s="34" t="n">
        <f aca="false">H115/H103</f>
        <v>0.69876095497129</v>
      </c>
      <c r="I127" s="34" t="n">
        <f aca="false">I115/I103</f>
        <v>0.70553918325615</v>
      </c>
    </row>
    <row r="128" customFormat="false" ht="13.2" hidden="false" customHeight="false" outlineLevel="0" collapsed="false">
      <c r="A128" s="4" t="s">
        <v>16</v>
      </c>
      <c r="B128" s="34" t="n">
        <f aca="false">B116/B104</f>
        <v>0.642857142857143</v>
      </c>
      <c r="C128" s="34" t="n">
        <f aca="false">C116/C104</f>
        <v>0.620689655172414</v>
      </c>
      <c r="D128" s="34" t="n">
        <f aca="false">D116/D104</f>
        <v>0.678571428571429</v>
      </c>
      <c r="E128" s="34" t="n">
        <f aca="false">E116/E104</f>
        <v>0.714285714285714</v>
      </c>
      <c r="F128" s="34" t="n">
        <f aca="false">F116/F104</f>
        <v>0.714285714285714</v>
      </c>
      <c r="G128" s="34" t="n">
        <f aca="false">G116/G104</f>
        <v>0.75</v>
      </c>
      <c r="H128" s="34" t="n">
        <f aca="false">H116/H104</f>
        <v>0.734258271077908</v>
      </c>
      <c r="I128" s="34" t="n">
        <f aca="false">I116/I104</f>
        <v>0.721469740634006</v>
      </c>
    </row>
    <row r="129" customFormat="false" ht="13.2" hidden="false" customHeight="false" outlineLevel="0" collapsed="false">
      <c r="A129" s="4" t="s">
        <v>17</v>
      </c>
      <c r="B129" s="34" t="n">
        <f aca="false">B117/B105</f>
        <v>0.379746835443038</v>
      </c>
      <c r="C129" s="34" t="n">
        <f aca="false">C117/C105</f>
        <v>0.382165605095541</v>
      </c>
      <c r="D129" s="34" t="n">
        <f aca="false">D117/D105</f>
        <v>0.503937007874016</v>
      </c>
      <c r="E129" s="34" t="n">
        <f aca="false">E117/E105</f>
        <v>0.507936507936508</v>
      </c>
      <c r="F129" s="34" t="n">
        <f aca="false">F117/F105</f>
        <v>0.518796992481203</v>
      </c>
      <c r="G129" s="34" t="n">
        <f aca="false">G117/G105</f>
        <v>0.539568345323741</v>
      </c>
      <c r="H129" s="34" t="n">
        <f aca="false">H117/H105</f>
        <v>0.565804040963189</v>
      </c>
      <c r="I129" s="34" t="n">
        <f aca="false">I117/I105</f>
        <v>0.595823095823096</v>
      </c>
    </row>
    <row r="130" customFormat="false" ht="13.2" hidden="false" customHeight="false" outlineLevel="0" collapsed="false">
      <c r="A130" s="4" t="s">
        <v>18</v>
      </c>
      <c r="B130" s="34" t="n">
        <f aca="false">B118/B106</f>
        <v>0.628099173553719</v>
      </c>
      <c r="C130" s="34" t="n">
        <f aca="false">C118/C106</f>
        <v>0.633333333333333</v>
      </c>
      <c r="D130" s="34" t="n">
        <f aca="false">D118/D106</f>
        <v>0.672566371681416</v>
      </c>
      <c r="E130" s="34" t="n">
        <f aca="false">E118/E106</f>
        <v>0.648148148148148</v>
      </c>
      <c r="F130" s="34" t="n">
        <f aca="false">F118/F106</f>
        <v>0.659038901601831</v>
      </c>
      <c r="G130" s="34" t="n">
        <f aca="false">G118/G106</f>
        <v>0.75</v>
      </c>
      <c r="H130" s="34" t="n">
        <f aca="false">H118/H106</f>
        <v>0.70227829717709</v>
      </c>
      <c r="I130" s="34" t="n">
        <f aca="false">I118/I106</f>
        <v>0.712159709618875</v>
      </c>
    </row>
    <row r="131" customFormat="false" ht="13.2" hidden="false" customHeight="false" outlineLevel="0" collapsed="false">
      <c r="A131" s="4" t="s">
        <v>19</v>
      </c>
      <c r="B131" s="34" t="n">
        <f aca="false">B119/B107</f>
        <v>0.511627906976744</v>
      </c>
      <c r="C131" s="34" t="n">
        <f aca="false">C119/C107</f>
        <v>0.514018691588785</v>
      </c>
      <c r="D131" s="34" t="n">
        <f aca="false">D119/D107</f>
        <v>0.530805687203791</v>
      </c>
      <c r="E131" s="34" t="n">
        <f aca="false">E119/E107</f>
        <v>0.570731707317073</v>
      </c>
      <c r="F131" s="34" t="n">
        <f aca="false">F119/F107</f>
        <v>0.586206896551724</v>
      </c>
      <c r="G131" s="34" t="n">
        <f aca="false">G119/G107</f>
        <v>0.599009900990099</v>
      </c>
      <c r="H131" s="34" t="n">
        <f aca="false">H119/H107</f>
        <v>0.606965174129353</v>
      </c>
      <c r="I131" s="34" t="n">
        <f aca="false">I119/I107</f>
        <v>0.781094527363184</v>
      </c>
    </row>
    <row r="132" customFormat="false" ht="13.2" hidden="false" customHeight="false" outlineLevel="0" collapsed="false">
      <c r="A132" s="4" t="s">
        <v>20</v>
      </c>
      <c r="B132" s="34" t="n">
        <f aca="false">B120/B108</f>
        <v>0.00513130093570782</v>
      </c>
      <c r="C132" s="34" t="n">
        <f aca="false">C120/C108</f>
        <v>0.00590072891357168</v>
      </c>
      <c r="D132" s="34" t="n">
        <f aca="false">D120/D108</f>
        <v>0.00754214729370009</v>
      </c>
      <c r="E132" s="34" t="n">
        <f aca="false">E120/E108</f>
        <v>0.00850425212606303</v>
      </c>
      <c r="F132" s="34" t="n">
        <f aca="false">F120/F108</f>
        <v>0.0085</v>
      </c>
      <c r="G132" s="34" t="n">
        <f aca="false">G120/G108</f>
        <v>0.0085</v>
      </c>
      <c r="H132" s="34" t="n">
        <f aca="false">H120/H108</f>
        <v>0.00826848249027237</v>
      </c>
      <c r="I132" s="34" t="n">
        <f aca="false">I120/I108</f>
        <v>0.00826848249027237</v>
      </c>
    </row>
    <row r="133" customFormat="false" ht="13.2" hidden="false" customHeight="false" outlineLevel="0" collapsed="false"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13.2" hidden="false" customHeight="false" outlineLevel="0" collapsed="false">
      <c r="B134" s="6" t="s">
        <v>58</v>
      </c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13.2" hidden="false" customHeight="false" outlineLevel="0" collapsed="false">
      <c r="B135" s="6" t="n">
        <v>1975</v>
      </c>
      <c r="C135" s="6" t="n">
        <v>1980</v>
      </c>
      <c r="D135" s="6" t="n">
        <v>1985</v>
      </c>
      <c r="E135" s="6" t="n">
        <v>1990</v>
      </c>
      <c r="F135" s="6" t="n">
        <v>1995</v>
      </c>
      <c r="G135" s="6" t="n">
        <v>2000</v>
      </c>
      <c r="H135" s="6" t="n">
        <v>2005</v>
      </c>
      <c r="I135" s="14" t="n">
        <v>2006</v>
      </c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13.2" hidden="false" customHeight="false" outlineLevel="0" collapsed="false">
      <c r="A136" s="4" t="s">
        <v>12</v>
      </c>
      <c r="B136" s="13" t="n">
        <f aca="false">B100/Population!$B15*1000</f>
        <v>78.6956521739131</v>
      </c>
      <c r="C136" s="13" t="n">
        <f aca="false">C100/Population!$B15*1000</f>
        <v>76.9565217391304</v>
      </c>
      <c r="D136" s="13" t="n">
        <f aca="false">D100/Population!$B15*1000</f>
        <v>74.3478260869565</v>
      </c>
      <c r="E136" s="13" t="n">
        <f aca="false">E100/Population!$B15*1000</f>
        <v>72.1739130434783</v>
      </c>
      <c r="F136" s="13" t="n">
        <f aca="false">F100/Population!$B15*1000</f>
        <v>72.4608695652174</v>
      </c>
      <c r="G136" s="13" t="n">
        <f aca="false">G100/Population!$B15*1000</f>
        <v>72.1739130434783</v>
      </c>
      <c r="H136" s="13" t="n">
        <f aca="false">H100/Population!$B15*1000</f>
        <v>68.7391304347826</v>
      </c>
      <c r="I136" s="18" t="n">
        <v>68.6739130434783</v>
      </c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13.2" hidden="false" customHeight="false" outlineLevel="0" collapsed="false">
      <c r="A137" s="4" t="s">
        <v>13</v>
      </c>
      <c r="B137" s="13" t="n">
        <f aca="false">B101/Population!$B16*1000</f>
        <v>62.7022283969801</v>
      </c>
      <c r="C137" s="13" t="n">
        <f aca="false">C101/Population!$B16*1000</f>
        <v>61.9710070745663</v>
      </c>
      <c r="D137" s="13" t="n">
        <f aca="false">D101/Population!$B16*1000</f>
        <v>63.4334497193938</v>
      </c>
      <c r="E137" s="13" t="n">
        <f aca="false">E101/Population!$B16*1000</f>
        <v>62.7022283969801</v>
      </c>
      <c r="F137" s="13" t="n">
        <f aca="false">F101/Population!$B16*1000</f>
        <v>58.3861945414328</v>
      </c>
      <c r="G137" s="13" t="n">
        <f aca="false">G101/Population!$B16*1000</f>
        <v>59.4117324461181</v>
      </c>
      <c r="H137" s="13" t="n">
        <f aca="false">H101/Population!$B16*1000</f>
        <v>53.5363691205236</v>
      </c>
      <c r="I137" s="18" t="n">
        <v>54.1599264705882</v>
      </c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13.2" hidden="false" customHeight="false" outlineLevel="0" collapsed="false">
      <c r="A138" s="4" t="s">
        <v>14</v>
      </c>
      <c r="B138" s="13" t="n">
        <f aca="false">B102/Population!$B17*1000</f>
        <v>129.6918767507</v>
      </c>
      <c r="C138" s="13" t="n">
        <f aca="false">C102/Population!$B17*1000</f>
        <v>128.291316526611</v>
      </c>
      <c r="D138" s="13" t="n">
        <f aca="false">D102/Population!$B17*1000</f>
        <v>127.170868347339</v>
      </c>
      <c r="E138" s="13" t="n">
        <f aca="false">E102/Population!$B17*1000</f>
        <v>114.84593837535</v>
      </c>
      <c r="F138" s="13" t="n">
        <f aca="false">F102/Population!$B17*1000</f>
        <v>116.857142857143</v>
      </c>
      <c r="G138" s="13" t="n">
        <f aca="false">G102/Population!$B17*1000</f>
        <v>102.801120448179</v>
      </c>
      <c r="H138" s="13" t="n">
        <f aca="false">H102/Population!$B17*1000</f>
        <v>95.8571428571429</v>
      </c>
      <c r="I138" s="18" t="n">
        <v>95.5798319327731</v>
      </c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13.2" hidden="false" customHeight="false" outlineLevel="0" collapsed="false">
      <c r="A139" s="4" t="s">
        <v>15</v>
      </c>
      <c r="B139" s="13" t="n">
        <f aca="false">B103/Population!$B18*1000</f>
        <v>53.4883720930233</v>
      </c>
      <c r="C139" s="13" t="n">
        <f aca="false">C103/Population!$B18*1000</f>
        <v>53.4883720930233</v>
      </c>
      <c r="D139" s="13" t="n">
        <f aca="false">D103/Population!$B18*1000</f>
        <v>53.8205980066445</v>
      </c>
      <c r="E139" s="13" t="n">
        <f aca="false">E103/Population!$B18*1000</f>
        <v>53.4883720930233</v>
      </c>
      <c r="F139" s="13" t="n">
        <f aca="false">F103/Population!$B18*1000</f>
        <v>53.1661129568106</v>
      </c>
      <c r="G139" s="13" t="n">
        <f aca="false">G103/Population!$B18*1000</f>
        <v>54.8172757475083</v>
      </c>
      <c r="H139" s="13" t="n">
        <f aca="false">H103/Population!$B18*1000</f>
        <v>54.9667774086379</v>
      </c>
      <c r="I139" s="18" t="n">
        <v>55.1842017922337</v>
      </c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13.2" hidden="false" customHeight="false" outlineLevel="0" collapsed="false">
      <c r="A140" s="4" t="s">
        <v>16</v>
      </c>
      <c r="B140" s="13" t="n">
        <f aca="false">B104/Population!$B19*1000</f>
        <v>68.2926829268293</v>
      </c>
      <c r="C140" s="13" t="n">
        <f aca="false">C104/Population!$B19*1000</f>
        <v>70.7317073170732</v>
      </c>
      <c r="D140" s="13" t="n">
        <f aca="false">D104/Population!$B19*1000</f>
        <v>68.2926829268293</v>
      </c>
      <c r="E140" s="13" t="n">
        <f aca="false">E104/Population!$B19*1000</f>
        <v>68.2926829268293</v>
      </c>
      <c r="F140" s="13" t="n">
        <f aca="false">F104/Population!$B19*1000</f>
        <v>68.2926829268293</v>
      </c>
      <c r="G140" s="13" t="n">
        <f aca="false">G104/Population!$B19*1000</f>
        <v>68.2926829268293</v>
      </c>
      <c r="H140" s="13" t="n">
        <f aca="false">H104/Population!$B19*1000</f>
        <v>68.5609756097561</v>
      </c>
      <c r="I140" s="18" t="n">
        <v>66.8915662650602</v>
      </c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13.2" hidden="false" customHeight="false" outlineLevel="0" collapsed="false">
      <c r="A141" s="4" t="s">
        <v>17</v>
      </c>
      <c r="B141" s="13" t="n">
        <f aca="false">B105/Population!$B20*1000</f>
        <v>31.2871287128713</v>
      </c>
      <c r="C141" s="13" t="n">
        <f aca="false">C105/Population!$B20*1000</f>
        <v>31.0891089108911</v>
      </c>
      <c r="D141" s="13" t="n">
        <f aca="false">D105/Population!$B20*1000</f>
        <v>25.1485148514851</v>
      </c>
      <c r="E141" s="13" t="n">
        <f aca="false">E105/Population!$B20*1000</f>
        <v>24.9504950495049</v>
      </c>
      <c r="F141" s="13" t="n">
        <f aca="false">F105/Population!$B20*1000</f>
        <v>26.3366336633663</v>
      </c>
      <c r="G141" s="13" t="n">
        <f aca="false">G105/Population!$B20*1000</f>
        <v>27.5247524752475</v>
      </c>
      <c r="H141" s="13" t="n">
        <f aca="false">H105/Population!$B20*1000</f>
        <v>28.6178217821782</v>
      </c>
      <c r="I141" s="18" t="n">
        <v>28.9565217391304</v>
      </c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13.2" hidden="false" customHeight="false" outlineLevel="0" collapsed="false">
      <c r="A142" s="4" t="s">
        <v>18</v>
      </c>
      <c r="B142" s="13" t="n">
        <f aca="false">B106/Population!$B21*1000</f>
        <v>26.8888888888889</v>
      </c>
      <c r="C142" s="13" t="n">
        <f aca="false">C106/Population!$B21*1000</f>
        <v>26.6666666666667</v>
      </c>
      <c r="D142" s="13" t="n">
        <f aca="false">D106/Population!$B21*1000</f>
        <v>25.1111111111111</v>
      </c>
      <c r="E142" s="13" t="n">
        <f aca="false">E106/Population!$B21*1000</f>
        <v>24</v>
      </c>
      <c r="F142" s="13" t="n">
        <f aca="false">F106/Population!$B21*1000</f>
        <v>24.2777777777778</v>
      </c>
      <c r="G142" s="13" t="n">
        <f aca="false">G106/Population!$B21*1000</f>
        <v>25.7777777777778</v>
      </c>
      <c r="H142" s="13" t="n">
        <f aca="false">H106/Population!$B21*1000</f>
        <v>24.4822222222222</v>
      </c>
      <c r="I142" s="18" t="n">
        <v>24.4888888888889</v>
      </c>
    </row>
    <row r="143" customFormat="false" ht="13.2" hidden="false" customHeight="false" outlineLevel="0" collapsed="false">
      <c r="A143" s="4" t="s">
        <v>19</v>
      </c>
      <c r="B143" s="13" t="n">
        <f aca="false">B107/Population!$B22*1000</f>
        <v>56.8783068783069</v>
      </c>
      <c r="C143" s="13" t="n">
        <f aca="false">C107/Population!$B22*1000</f>
        <v>56.6137566137566</v>
      </c>
      <c r="D143" s="13" t="n">
        <f aca="false">D107/Population!$B22*1000</f>
        <v>55.8201058201058</v>
      </c>
      <c r="E143" s="13" t="n">
        <f aca="false">E107/Population!$B22*1000</f>
        <v>54.2328042328042</v>
      </c>
      <c r="F143" s="13" t="n">
        <f aca="false">F107/Population!$B22*1000</f>
        <v>53.7037037037037</v>
      </c>
      <c r="G143" s="13" t="n">
        <f aca="false">G107/Population!$B22*1000</f>
        <v>53.4391534391534</v>
      </c>
      <c r="H143" s="13" t="n">
        <f aca="false">H107/Population!$B22*1000</f>
        <v>53.1746031746032</v>
      </c>
      <c r="I143" s="18" t="n">
        <v>53.1746031746032</v>
      </c>
    </row>
    <row r="144" customFormat="false" ht="13.2" hidden="false" customHeight="false" outlineLevel="0" collapsed="false">
      <c r="A144" s="4" t="s">
        <v>20</v>
      </c>
      <c r="B144" s="13" t="n">
        <f aca="false">B108/Population!$B23*1000</f>
        <v>33.7145084326977</v>
      </c>
      <c r="C144" s="13" t="n">
        <f aca="false">C108/Population!$B23*1000</f>
        <v>29.3182912147908</v>
      </c>
      <c r="D144" s="13" t="n">
        <f aca="false">D108/Population!$B23*1000</f>
        <v>22.9376703915788</v>
      </c>
      <c r="E144" s="13" t="n">
        <f aca="false">E108/Population!$B23*1000</f>
        <v>20.3426810615643</v>
      </c>
      <c r="F144" s="13" t="n">
        <f aca="false">F108/Population!$B23*1000</f>
        <v>20.3528574903095</v>
      </c>
      <c r="G144" s="13" t="n">
        <f aca="false">G108/Population!$B23*1000</f>
        <v>20.3528574903095</v>
      </c>
      <c r="H144" s="13" t="n">
        <f aca="false">H108/Population!$B23*1000</f>
        <v>20.9227375000382</v>
      </c>
      <c r="I144" s="18" t="n">
        <v>21.9587738972552</v>
      </c>
    </row>
    <row r="147" customFormat="false" ht="13.2" hidden="false" customHeight="false" outlineLevel="0" collapsed="false">
      <c r="B147" s="6" t="s">
        <v>59</v>
      </c>
    </row>
    <row r="148" customFormat="false" ht="13.2" hidden="false" customHeight="false" outlineLevel="0" collapsed="false">
      <c r="B148" s="6" t="n">
        <v>1975</v>
      </c>
      <c r="C148" s="6" t="n">
        <v>1980</v>
      </c>
      <c r="D148" s="6" t="n">
        <v>1985</v>
      </c>
      <c r="E148" s="6" t="n">
        <v>1990</v>
      </c>
      <c r="F148" s="6" t="n">
        <v>1995</v>
      </c>
      <c r="G148" s="6" t="n">
        <v>2000</v>
      </c>
      <c r="H148" s="6" t="n">
        <v>2005</v>
      </c>
      <c r="I148" s="14" t="n">
        <v>2006</v>
      </c>
    </row>
    <row r="149" customFormat="false" ht="13.2" hidden="false" customHeight="false" outlineLevel="0" collapsed="false">
      <c r="A149" s="4" t="s">
        <v>12</v>
      </c>
      <c r="B149" s="13" t="n">
        <f aca="false">B100/Population!$B3*1000</f>
        <v>333.333333333333</v>
      </c>
      <c r="C149" s="13" t="n">
        <f aca="false">C100/Population!$B3*1000</f>
        <v>325.966850828729</v>
      </c>
      <c r="D149" s="13" t="n">
        <f aca="false">D100/Population!$B3*1000</f>
        <v>314.917127071823</v>
      </c>
      <c r="E149" s="13" t="n">
        <f aca="false">E100/Population!$B3*1000</f>
        <v>305.709023941068</v>
      </c>
      <c r="F149" s="13" t="n">
        <f aca="false">F100/Population!$B3*1000</f>
        <v>306.924493554328</v>
      </c>
      <c r="G149" s="13" t="n">
        <f aca="false">G100/Population!$B3*1000</f>
        <v>305.709023941068</v>
      </c>
      <c r="H149" s="13" t="n">
        <f aca="false">H100/Population!$B3*1000</f>
        <v>291.160220994475</v>
      </c>
      <c r="I149" s="13" t="n">
        <f aca="false">I100/Population!$B3*1000</f>
        <v>290.883977900553</v>
      </c>
    </row>
    <row r="150" customFormat="false" ht="13.2" hidden="false" customHeight="false" outlineLevel="0" collapsed="false">
      <c r="A150" s="4" t="s">
        <v>13</v>
      </c>
      <c r="B150" s="13" t="n">
        <f aca="false">B101/Population!$B4*1000</f>
        <v>658.349328214971</v>
      </c>
      <c r="C150" s="13" t="n">
        <f aca="false">C101/Population!$B4*1000</f>
        <v>650.671785028791</v>
      </c>
      <c r="D150" s="13" t="n">
        <f aca="false">D101/Population!$B4*1000</f>
        <v>666.026871401152</v>
      </c>
      <c r="E150" s="13" t="n">
        <f aca="false">E101/Population!$B4*1000</f>
        <v>658.349328214971</v>
      </c>
      <c r="F150" s="13" t="n">
        <f aca="false">F101/Population!$B4*1000</f>
        <v>613.032629558541</v>
      </c>
      <c r="G150" s="13" t="n">
        <f aca="false">G101/Population!$B4*1000</f>
        <v>623.800383877159</v>
      </c>
      <c r="H150" s="13" t="n">
        <f aca="false">H101/Population!$B4*1000</f>
        <v>562.1113243762</v>
      </c>
      <c r="I150" s="13" t="n">
        <f aca="false">I101/Population!$B4*1000</f>
        <v>565.508637236085</v>
      </c>
    </row>
    <row r="151" customFormat="false" ht="13.2" hidden="false" customHeight="false" outlineLevel="0" collapsed="false">
      <c r="A151" s="4" t="s">
        <v>14</v>
      </c>
      <c r="B151" s="13" t="n">
        <f aca="false">B102/Population!$B5*1000</f>
        <v>614.873837981408</v>
      </c>
      <c r="C151" s="13" t="n">
        <f aca="false">C102/Population!$B5*1000</f>
        <v>608.233731739708</v>
      </c>
      <c r="D151" s="13" t="n">
        <f aca="false">D102/Population!$B5*1000</f>
        <v>602.921646746348</v>
      </c>
      <c r="E151" s="13" t="n">
        <f aca="false">E102/Population!$B5*1000</f>
        <v>544.488711819389</v>
      </c>
      <c r="F151" s="13" t="n">
        <f aca="false">F102/Population!$B5*1000</f>
        <v>554.02390438247</v>
      </c>
      <c r="G151" s="13" t="n">
        <f aca="false">G102/Population!$B5*1000</f>
        <v>487.38379814077</v>
      </c>
      <c r="H151" s="13" t="n">
        <f aca="false">H102/Population!$B5*1000</f>
        <v>454.462151394422</v>
      </c>
      <c r="I151" s="13" t="n">
        <f aca="false">I102/Population!$B5*1000</f>
        <v>453.147410358566</v>
      </c>
    </row>
    <row r="152" customFormat="false" ht="13.2" hidden="false" customHeight="false" outlineLevel="0" collapsed="false">
      <c r="A152" s="4" t="s">
        <v>15</v>
      </c>
      <c r="B152" s="13" t="n">
        <f aca="false">B103/Population!$B6*1000</f>
        <v>292.196007259528</v>
      </c>
      <c r="C152" s="13" t="n">
        <f aca="false">C103/Population!$B6*1000</f>
        <v>292.196007259528</v>
      </c>
      <c r="D152" s="13" t="n">
        <f aca="false">D103/Population!$B6*1000</f>
        <v>294.010889292196</v>
      </c>
      <c r="E152" s="13" t="n">
        <f aca="false">E103/Population!$B6*1000</f>
        <v>292.196007259528</v>
      </c>
      <c r="F152" s="13" t="n">
        <f aca="false">F103/Population!$B6*1000</f>
        <v>290.43557168784</v>
      </c>
      <c r="G152" s="13" t="n">
        <f aca="false">G103/Population!$B6*1000</f>
        <v>299.4555353902</v>
      </c>
      <c r="H152" s="13" t="n">
        <f aca="false">H103/Population!$B6*1000</f>
        <v>300.2722323049</v>
      </c>
      <c r="I152" s="13" t="n">
        <f aca="false">I103/Population!$B6*1000</f>
        <v>301.760435571688</v>
      </c>
    </row>
    <row r="153" customFormat="false" ht="13.2" hidden="false" customHeight="false" outlineLevel="0" collapsed="false">
      <c r="A153" s="4" t="s">
        <v>16</v>
      </c>
      <c r="B153" s="13" t="n">
        <f aca="false">B104/Population!$B7*1000</f>
        <v>205.882352941176</v>
      </c>
      <c r="C153" s="13" t="n">
        <f aca="false">C104/Population!$B7*1000</f>
        <v>213.235294117647</v>
      </c>
      <c r="D153" s="13" t="n">
        <f aca="false">D104/Population!$B7*1000</f>
        <v>205.882352941176</v>
      </c>
      <c r="E153" s="13" t="n">
        <f aca="false">E104/Population!$B7*1000</f>
        <v>205.882352941176</v>
      </c>
      <c r="F153" s="13" t="n">
        <f aca="false">F104/Population!$B7*1000</f>
        <v>205.882352941176</v>
      </c>
      <c r="G153" s="13" t="n">
        <f aca="false">G104/Population!$B7*1000</f>
        <v>205.882352941176</v>
      </c>
      <c r="H153" s="13" t="n">
        <f aca="false">H104/Population!$B7*1000</f>
        <v>206.691176470588</v>
      </c>
      <c r="I153" s="13" t="n">
        <f aca="false">I104/Population!$B7*1000</f>
        <v>204.117647058824</v>
      </c>
    </row>
    <row r="154" customFormat="false" ht="13.2" hidden="false" customHeight="false" outlineLevel="0" collapsed="false">
      <c r="A154" s="4" t="s">
        <v>17</v>
      </c>
      <c r="B154" s="13" t="n">
        <f aca="false">B105/Population!$B8*1000</f>
        <v>446.327683615819</v>
      </c>
      <c r="C154" s="13" t="n">
        <f aca="false">C105/Population!$B8*1000</f>
        <v>443.502824858757</v>
      </c>
      <c r="D154" s="13" t="n">
        <f aca="false">D105/Population!$B8*1000</f>
        <v>358.757062146893</v>
      </c>
      <c r="E154" s="13" t="n">
        <f aca="false">E105/Population!$B8*1000</f>
        <v>355.932203389831</v>
      </c>
      <c r="F154" s="13" t="n">
        <f aca="false">F105/Population!$B8*1000</f>
        <v>375.706214689266</v>
      </c>
      <c r="G154" s="13" t="n">
        <f aca="false">G105/Population!$B8*1000</f>
        <v>392.655367231639</v>
      </c>
      <c r="H154" s="13" t="n">
        <f aca="false">H105/Population!$B8*1000</f>
        <v>408.248587570622</v>
      </c>
      <c r="I154" s="13" t="n">
        <f aca="false">I105/Population!$B8*1000</f>
        <v>413.898305084746</v>
      </c>
    </row>
    <row r="155" customFormat="false" ht="13.2" hidden="false" customHeight="false" outlineLevel="0" collapsed="false">
      <c r="A155" s="4" t="s">
        <v>18</v>
      </c>
      <c r="B155" s="13" t="n">
        <f aca="false">B106/Population!$B9*1000</f>
        <v>1475.60975609756</v>
      </c>
      <c r="C155" s="13" t="n">
        <f aca="false">C106/Population!$B9*1000</f>
        <v>1463.41463414634</v>
      </c>
      <c r="D155" s="13" t="n">
        <f aca="false">D106/Population!$B9*1000</f>
        <v>1378.04878048781</v>
      </c>
      <c r="E155" s="13" t="n">
        <f aca="false">E106/Population!$B9*1000</f>
        <v>1317.07317073171</v>
      </c>
      <c r="F155" s="13" t="n">
        <f aca="false">F106/Population!$B9*1000</f>
        <v>1332.31707317073</v>
      </c>
      <c r="G155" s="13" t="n">
        <f aca="false">G106/Population!$B9*1000</f>
        <v>1414.63414634146</v>
      </c>
      <c r="H155" s="13" t="n">
        <f aca="false">H106/Population!$B9*1000</f>
        <v>1343.53658536585</v>
      </c>
      <c r="I155" s="13" t="n">
        <f aca="false">I106/Population!$B9*1000</f>
        <v>1343.90243902439</v>
      </c>
    </row>
    <row r="156" customFormat="false" ht="13.2" hidden="false" customHeight="false" outlineLevel="0" collapsed="false">
      <c r="A156" s="4" t="s">
        <v>19</v>
      </c>
      <c r="B156" s="13" t="n">
        <f aca="false">B107/Population!$B10*1000</f>
        <v>210.78431372549</v>
      </c>
      <c r="C156" s="13" t="n">
        <f aca="false">C107/Population!$B10*1000</f>
        <v>209.803921568627</v>
      </c>
      <c r="D156" s="13" t="n">
        <f aca="false">D107/Population!$B10*1000</f>
        <v>206.862745098039</v>
      </c>
      <c r="E156" s="13" t="n">
        <f aca="false">E107/Population!$B10*1000</f>
        <v>200.980392156863</v>
      </c>
      <c r="F156" s="13" t="n">
        <f aca="false">F107/Population!$B10*1000</f>
        <v>199.019607843137</v>
      </c>
      <c r="G156" s="13" t="n">
        <f aca="false">G107/Population!$B10*1000</f>
        <v>198.039215686275</v>
      </c>
      <c r="H156" s="13" t="n">
        <f aca="false">H107/Population!$B10*1000</f>
        <v>197.058823529412</v>
      </c>
      <c r="I156" s="13" t="n">
        <f aca="false">I107/Population!$B10*1000</f>
        <v>197.058823529412</v>
      </c>
    </row>
    <row r="157" customFormat="false" ht="13.2" hidden="false" customHeight="false" outlineLevel="0" collapsed="false">
      <c r="A157" s="4" t="s">
        <v>20</v>
      </c>
      <c r="B157" s="13" t="n">
        <f aca="false">B108/Population!$B11*1000</f>
        <v>1577.61904761905</v>
      </c>
      <c r="C157" s="13" t="n">
        <f aca="false">C108/Population!$B11*1000</f>
        <v>1371.90476190476</v>
      </c>
      <c r="D157" s="13" t="n">
        <f aca="false">D108/Population!$B11*1000</f>
        <v>1073.33333333333</v>
      </c>
      <c r="E157" s="13" t="n">
        <f aca="false">E108/Population!$B11*1000</f>
        <v>951.904761904762</v>
      </c>
      <c r="F157" s="13" t="n">
        <f aca="false">F108/Population!$B11*1000</f>
        <v>952.380952380952</v>
      </c>
      <c r="G157" s="13" t="n">
        <f aca="false">G108/Population!$B11*1000</f>
        <v>952.380952380952</v>
      </c>
      <c r="H157" s="13" t="n">
        <f aca="false">H108/Population!$B11*1000</f>
        <v>979.047619047619</v>
      </c>
      <c r="I157" s="13" t="n">
        <f aca="false">I108/Population!$B11*1000</f>
        <v>979.0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9.1015625" defaultRowHeight="13.2" zeroHeight="false" outlineLevelRow="0" outlineLevelCol="0"/>
  <cols>
    <col collapsed="false" customWidth="false" hidden="false" outlineLevel="0" max="6" min="1" style="39" width="9.1"/>
    <col collapsed="false" customWidth="true" hidden="false" outlineLevel="0" max="7" min="7" style="39" width="9.55"/>
    <col collapsed="false" customWidth="false" hidden="false" outlineLevel="0" max="257" min="8" style="39" width="9.1"/>
  </cols>
  <sheetData>
    <row r="1" customFormat="false" ht="13.2" hidden="false" customHeight="false" outlineLevel="0" collapsed="false">
      <c r="B1" s="39" t="s">
        <v>60</v>
      </c>
    </row>
    <row r="2" customFormat="false" ht="13.2" hidden="false" customHeight="false" outlineLevel="0" collapsed="false">
      <c r="B2" s="39" t="s">
        <v>61</v>
      </c>
      <c r="C2" s="39" t="s">
        <v>61</v>
      </c>
      <c r="D2" s="39" t="s">
        <v>61</v>
      </c>
      <c r="E2" s="39" t="s">
        <v>61</v>
      </c>
      <c r="F2" s="39" t="s">
        <v>62</v>
      </c>
      <c r="G2" s="39" t="s">
        <v>63</v>
      </c>
      <c r="H2" s="39" t="s">
        <v>62</v>
      </c>
      <c r="I2" s="39" t="s">
        <v>64</v>
      </c>
      <c r="K2" s="40" t="s">
        <v>65</v>
      </c>
      <c r="N2" s="39" t="s">
        <v>66</v>
      </c>
      <c r="P2" s="39" t="s">
        <v>67</v>
      </c>
      <c r="R2" s="39" t="s">
        <v>68</v>
      </c>
      <c r="S2" s="39" t="s">
        <v>69</v>
      </c>
    </row>
    <row r="3" customFormat="false" ht="13.2" hidden="false" customHeight="false" outlineLevel="0" collapsed="false">
      <c r="B3" s="39" t="n">
        <v>1975</v>
      </c>
      <c r="C3" s="39" t="n">
        <v>1980</v>
      </c>
      <c r="D3" s="39" t="n">
        <v>1985</v>
      </c>
      <c r="E3" s="39" t="n">
        <v>1990</v>
      </c>
      <c r="F3" s="39" t="n">
        <v>1995</v>
      </c>
      <c r="G3" s="39" t="n">
        <v>2000</v>
      </c>
      <c r="H3" s="39" t="n">
        <v>2005</v>
      </c>
      <c r="I3" s="39" t="n">
        <v>2007</v>
      </c>
      <c r="N3" s="39" t="n">
        <v>1995</v>
      </c>
      <c r="O3" s="39" t="n">
        <v>2008</v>
      </c>
      <c r="P3" s="39" t="n">
        <v>1995</v>
      </c>
      <c r="Q3" s="39" t="n">
        <v>2008</v>
      </c>
      <c r="R3" s="39" t="s">
        <v>70</v>
      </c>
      <c r="S3" s="39" t="s">
        <v>70</v>
      </c>
    </row>
    <row r="4" customFormat="false" ht="13.2" hidden="false" customHeight="false" outlineLevel="0" collapsed="false">
      <c r="A4" s="39" t="s">
        <v>12</v>
      </c>
      <c r="B4" s="39" t="n">
        <v>13950</v>
      </c>
      <c r="C4" s="39" t="n">
        <v>15249</v>
      </c>
      <c r="D4" s="39" t="n">
        <v>16829</v>
      </c>
      <c r="E4" s="39" t="n">
        <v>21015</v>
      </c>
      <c r="F4" s="41" t="n">
        <v>21427</v>
      </c>
      <c r="G4" s="42" t="n">
        <v>24406</v>
      </c>
      <c r="H4" s="41" t="n">
        <v>27562</v>
      </c>
      <c r="I4" s="41" t="n">
        <v>28272</v>
      </c>
      <c r="K4" s="20" t="n">
        <f aca="false">I4/B4-1</f>
        <v>1.02666666666667</v>
      </c>
      <c r="M4" s="39" t="s">
        <v>12</v>
      </c>
      <c r="N4" s="39" t="n">
        <v>714</v>
      </c>
      <c r="O4" s="39" t="n">
        <v>1322</v>
      </c>
      <c r="P4" s="43" t="n">
        <f aca="false">N4/F4</f>
        <v>0.0333224436458674</v>
      </c>
      <c r="Q4" s="43" t="n">
        <f aca="false">O4/I4</f>
        <v>0.0467600452744765</v>
      </c>
      <c r="R4" s="20" t="n">
        <f aca="false">O4/N4-1</f>
        <v>0.851540616246499</v>
      </c>
      <c r="S4" s="20" t="n">
        <f aca="false">I4/F4-1</f>
        <v>0.319456760162412</v>
      </c>
    </row>
    <row r="5" customFormat="false" ht="13.2" hidden="false" customHeight="false" outlineLevel="0" collapsed="false">
      <c r="A5" s="39" t="s">
        <v>13</v>
      </c>
      <c r="B5" s="39" t="n">
        <v>15520</v>
      </c>
      <c r="C5" s="39" t="n">
        <v>19130</v>
      </c>
      <c r="D5" s="39" t="n">
        <v>21090</v>
      </c>
      <c r="E5" s="39" t="n">
        <v>23550</v>
      </c>
      <c r="F5" s="41" t="n">
        <v>27872</v>
      </c>
      <c r="G5" s="42" t="n">
        <v>28060</v>
      </c>
      <c r="H5" s="41" t="n">
        <v>30497</v>
      </c>
      <c r="I5" s="41" t="n">
        <v>31443</v>
      </c>
      <c r="K5" s="20" t="n">
        <f aca="false">I5/B5-1</f>
        <v>1.02596649484536</v>
      </c>
      <c r="M5" s="39" t="s">
        <v>13</v>
      </c>
      <c r="N5" s="39" t="n">
        <v>3995</v>
      </c>
      <c r="O5" s="39" t="n">
        <v>5852</v>
      </c>
      <c r="P5" s="43" t="n">
        <f aca="false">N5/F5</f>
        <v>0.143333811710677</v>
      </c>
      <c r="Q5" s="43" t="n">
        <f aca="false">O5/I5</f>
        <v>0.186114556499062</v>
      </c>
      <c r="R5" s="20" t="n">
        <f aca="false">O5/N5-1</f>
        <v>0.464831038798498</v>
      </c>
      <c r="S5" s="20" t="n">
        <f aca="false">I5/F5-1</f>
        <v>0.12812141216992</v>
      </c>
    </row>
    <row r="6" customFormat="false" ht="13.2" hidden="false" customHeight="false" outlineLevel="0" collapsed="false">
      <c r="A6" s="39" t="s">
        <v>14</v>
      </c>
      <c r="B6" s="40" t="n">
        <v>23000</v>
      </c>
      <c r="C6" s="39" t="n">
        <v>25870</v>
      </c>
      <c r="D6" s="39" t="n">
        <v>29151</v>
      </c>
      <c r="E6" s="39" t="n">
        <v>34685</v>
      </c>
      <c r="F6" s="41" t="n">
        <v>40988</v>
      </c>
      <c r="G6" s="42" t="n">
        <v>42840</v>
      </c>
      <c r="H6" s="41" t="n">
        <v>46090</v>
      </c>
      <c r="I6" s="41" t="n">
        <v>47184</v>
      </c>
      <c r="K6" s="20" t="n">
        <f aca="false">I6/B6-1</f>
        <v>1.05147826086957</v>
      </c>
      <c r="M6" s="39" t="s">
        <v>14</v>
      </c>
      <c r="N6" s="40" t="n">
        <v>2289</v>
      </c>
      <c r="O6" s="40" t="n">
        <v>2704</v>
      </c>
      <c r="P6" s="43" t="n">
        <f aca="false">N6/F6</f>
        <v>0.0558456133502489</v>
      </c>
      <c r="Q6" s="43" t="n">
        <f aca="false">O6/I6</f>
        <v>0.0573075618853849</v>
      </c>
      <c r="R6" s="20" t="n">
        <f aca="false">O6/N6-1</f>
        <v>0.181301878549585</v>
      </c>
      <c r="S6" s="20" t="n">
        <f aca="false">I6/F6-1</f>
        <v>0.151166194983898</v>
      </c>
    </row>
    <row r="7" customFormat="false" ht="13.2" hidden="false" customHeight="false" outlineLevel="0" collapsed="false">
      <c r="A7" s="39" t="s">
        <v>15</v>
      </c>
      <c r="B7" s="39" t="n">
        <v>15061</v>
      </c>
      <c r="C7" s="39" t="n">
        <v>17686</v>
      </c>
      <c r="D7" s="39" t="n">
        <v>22495</v>
      </c>
      <c r="E7" s="39" t="n">
        <v>27416</v>
      </c>
      <c r="F7" s="41" t="n">
        <v>30301</v>
      </c>
      <c r="G7" s="42" t="n">
        <v>32453</v>
      </c>
      <c r="H7" s="41" t="n">
        <v>34667</v>
      </c>
      <c r="I7" s="41" t="n">
        <v>35680</v>
      </c>
      <c r="K7" s="20" t="n">
        <f aca="false">I7/B7-1</f>
        <v>1.36903260075692</v>
      </c>
      <c r="M7" s="39" t="s">
        <v>15</v>
      </c>
      <c r="N7" s="40" t="n">
        <v>6228</v>
      </c>
      <c r="O7" s="40" t="n">
        <v>9189</v>
      </c>
      <c r="P7" s="43" t="n">
        <f aca="false">N7/F7</f>
        <v>0.205537771030659</v>
      </c>
      <c r="Q7" s="43" t="n">
        <f aca="false">O7/I7</f>
        <v>0.257539237668161</v>
      </c>
      <c r="R7" s="20" t="n">
        <f aca="false">O7/N7-1</f>
        <v>0.475433526011561</v>
      </c>
      <c r="S7" s="20" t="n">
        <f aca="false">I7/F7-1</f>
        <v>0.177518893765882</v>
      </c>
    </row>
    <row r="8" customFormat="false" ht="13.2" hidden="false" customHeight="false" outlineLevel="0" collapsed="false">
      <c r="A8" s="39" t="s">
        <v>16</v>
      </c>
      <c r="B8" s="39" t="n">
        <v>3501</v>
      </c>
      <c r="C8" s="39" t="n">
        <v>4552</v>
      </c>
      <c r="D8" s="39" t="n">
        <v>4918</v>
      </c>
      <c r="E8" s="39" t="n">
        <v>5509</v>
      </c>
      <c r="F8" s="41" t="n">
        <v>5633</v>
      </c>
      <c r="G8" s="42" t="n">
        <v>6539</v>
      </c>
      <c r="H8" s="41" t="n">
        <v>7092</v>
      </c>
      <c r="I8" s="41" t="n">
        <v>7392</v>
      </c>
      <c r="K8" s="20" t="n">
        <f aca="false">I8/B8-1</f>
        <v>1.11139674378749</v>
      </c>
      <c r="M8" s="39" t="s">
        <v>16</v>
      </c>
      <c r="N8" s="40" t="n">
        <v>855</v>
      </c>
      <c r="O8" s="40" t="n">
        <v>1480</v>
      </c>
      <c r="P8" s="43" t="n">
        <f aca="false">N8/F8</f>
        <v>0.151784129238416</v>
      </c>
      <c r="Q8" s="43" t="n">
        <f aca="false">O8/I8</f>
        <v>0.20021645021645</v>
      </c>
      <c r="R8" s="20" t="n">
        <f aca="false">O8/N8-1</f>
        <v>0.730994152046784</v>
      </c>
      <c r="S8" s="20" t="n">
        <f aca="false">I8/F8-1</f>
        <v>0.312266998047222</v>
      </c>
    </row>
    <row r="9" customFormat="false" ht="13.2" hidden="false" customHeight="false" outlineLevel="0" collapsed="false">
      <c r="A9" s="39" t="s">
        <v>17</v>
      </c>
      <c r="B9" s="39" t="n">
        <v>4807</v>
      </c>
      <c r="C9" s="39" t="n">
        <v>7557</v>
      </c>
      <c r="D9" s="39" t="n">
        <v>9274</v>
      </c>
      <c r="E9" s="39" t="n">
        <v>11996</v>
      </c>
      <c r="F9" s="41" t="n">
        <v>14212</v>
      </c>
      <c r="G9" s="42" t="n">
        <v>17449</v>
      </c>
      <c r="H9" s="41" t="n">
        <v>20250</v>
      </c>
      <c r="I9" s="41" t="n">
        <v>21760</v>
      </c>
      <c r="K9" s="20" t="n">
        <f aca="false">I9/B9-1</f>
        <v>3.52673184938631</v>
      </c>
      <c r="M9" s="39" t="s">
        <v>17</v>
      </c>
      <c r="N9" s="40" t="n">
        <v>1301</v>
      </c>
      <c r="O9" s="40" t="n">
        <v>4911</v>
      </c>
      <c r="P9" s="43" t="n">
        <f aca="false">N9/F9</f>
        <v>0.0915423585702224</v>
      </c>
      <c r="Q9" s="43" t="n">
        <f aca="false">O9/I9</f>
        <v>0.225689338235294</v>
      </c>
      <c r="R9" s="20" t="n">
        <f aca="false">O9/N9-1</f>
        <v>2.77478862413528</v>
      </c>
      <c r="S9" s="20" t="n">
        <f aca="false">I9/F9-1</f>
        <v>0.5311004784689</v>
      </c>
    </row>
    <row r="10" customFormat="false" ht="13.2" hidden="false" customHeight="false" outlineLevel="0" collapsed="false">
      <c r="A10" s="39" t="s">
        <v>18</v>
      </c>
      <c r="B10" s="39" t="n">
        <v>2760</v>
      </c>
      <c r="C10" s="39" t="n">
        <v>2883</v>
      </c>
      <c r="D10" s="39" t="n">
        <v>3151</v>
      </c>
      <c r="E10" s="39" t="n">
        <v>3601</v>
      </c>
      <c r="F10" s="41" t="n">
        <v>3631</v>
      </c>
      <c r="G10" s="42" t="n">
        <v>3999</v>
      </c>
      <c r="H10" s="41" t="n">
        <v>4154</v>
      </c>
      <c r="I10" s="41" t="n">
        <v>4258</v>
      </c>
      <c r="K10" s="20" t="n">
        <f aca="false">I10/B10-1</f>
        <v>0.542753623188406</v>
      </c>
      <c r="M10" s="39" t="s">
        <v>18</v>
      </c>
      <c r="N10" s="40" t="n">
        <v>264</v>
      </c>
      <c r="O10" s="40" t="n">
        <v>553</v>
      </c>
      <c r="P10" s="43" t="n">
        <f aca="false">N10/F10</f>
        <v>0.072707243183696</v>
      </c>
      <c r="Q10" s="43" t="n">
        <f aca="false">O10/I10</f>
        <v>0.129873179896665</v>
      </c>
      <c r="R10" s="20" t="n">
        <f aca="false">O10/N10-1</f>
        <v>1.09469696969697</v>
      </c>
      <c r="S10" s="20" t="n">
        <f aca="false">I10/F10-1</f>
        <v>0.172679702561278</v>
      </c>
    </row>
    <row r="11" customFormat="false" ht="13.2" hidden="false" customHeight="false" outlineLevel="0" collapsed="false">
      <c r="A11" s="39" t="s">
        <v>19</v>
      </c>
      <c r="B11" s="39" t="n">
        <v>17236</v>
      </c>
      <c r="C11" s="39" t="n">
        <v>23660</v>
      </c>
      <c r="D11" s="39" t="n">
        <v>27845</v>
      </c>
      <c r="E11" s="39" t="n">
        <v>34924</v>
      </c>
      <c r="F11" s="41" t="n">
        <v>46868.712</v>
      </c>
      <c r="G11" s="42" t="n">
        <v>52438</v>
      </c>
      <c r="H11" s="41" t="n">
        <v>55213.228</v>
      </c>
      <c r="I11" s="44" t="n">
        <v>57510</v>
      </c>
      <c r="K11" s="20" t="n">
        <f aca="false">I11/B11-1</f>
        <v>2.33662102576004</v>
      </c>
    </row>
    <row r="12" customFormat="false" ht="13.2" hidden="false" customHeight="false" outlineLevel="0" collapsed="false">
      <c r="A12" s="39" t="s">
        <v>20</v>
      </c>
      <c r="B12" s="39" t="n">
        <v>82000</v>
      </c>
      <c r="C12" s="39" t="n">
        <v>96000</v>
      </c>
      <c r="D12" s="39" t="n">
        <v>108000</v>
      </c>
      <c r="E12" s="39" t="n">
        <v>122000</v>
      </c>
      <c r="F12" s="44" t="n">
        <v>128386.775</v>
      </c>
      <c r="G12" s="45" t="n">
        <v>132432</v>
      </c>
      <c r="H12" s="41" t="n">
        <v>136430.651</v>
      </c>
      <c r="I12" s="41" t="n">
        <v>135932.93</v>
      </c>
      <c r="K12" s="20" t="n">
        <f aca="false">I12/B12-1</f>
        <v>0.657718658536585</v>
      </c>
    </row>
    <row r="13" customFormat="false" ht="13.2" hidden="false" customHeight="false" outlineLevel="0" collapsed="false">
      <c r="A13" s="40" t="s">
        <v>71</v>
      </c>
      <c r="B13" s="46" t="n">
        <v>25781</v>
      </c>
      <c r="C13" s="46" t="n">
        <v>33667</v>
      </c>
      <c r="D13" s="46" t="n">
        <v>43210</v>
      </c>
      <c r="E13" s="46" t="n">
        <v>54470</v>
      </c>
      <c r="F13" s="46" t="n">
        <v>72458</v>
      </c>
      <c r="G13" s="46" t="n">
        <v>87108</v>
      </c>
      <c r="H13" s="46" t="n">
        <v>103819</v>
      </c>
      <c r="I13" s="46" t="n">
        <v>110498</v>
      </c>
      <c r="K13" s="20" t="n">
        <f aca="false">I13/B13-1</f>
        <v>3.28602459175362</v>
      </c>
    </row>
    <row r="14" customFormat="false" ht="13.2" hidden="false" customHeight="false" outlineLevel="0" collapsed="false">
      <c r="B14" s="39" t="n">
        <f aca="false">SUM(B12:B13)</f>
        <v>107781</v>
      </c>
      <c r="C14" s="39" t="n">
        <f aca="false">SUM(C12:C13)</f>
        <v>129667</v>
      </c>
      <c r="D14" s="39" t="n">
        <f aca="false">SUM(D12:D13)</f>
        <v>151210</v>
      </c>
      <c r="E14" s="39" t="n">
        <f aca="false">SUM(E12:E13)</f>
        <v>176470</v>
      </c>
      <c r="F14" s="39" t="n">
        <f aca="false">SUM(F12:F13)</f>
        <v>200844.775</v>
      </c>
      <c r="G14" s="39" t="n">
        <f aca="false">SUM(G12:G13)</f>
        <v>219540</v>
      </c>
      <c r="H14" s="39" t="n">
        <f aca="false">SUM(H12:H13)</f>
        <v>240249.651</v>
      </c>
      <c r="I14" s="39" t="n">
        <f aca="false">SUM(I12:I13)</f>
        <v>246430.93</v>
      </c>
      <c r="K14" s="20" t="n">
        <f aca="false">I14/B14-1</f>
        <v>1.28640418997783</v>
      </c>
    </row>
    <row r="15" customFormat="false" ht="13.2" hidden="false" customHeight="false" outlineLevel="0" collapsed="false">
      <c r="I15" s="39" t="s">
        <v>72</v>
      </c>
      <c r="K15" s="40" t="s">
        <v>65</v>
      </c>
    </row>
    <row r="16" customFormat="false" ht="13.2" hidden="false" customHeight="false" outlineLevel="0" collapsed="false">
      <c r="B16" s="39" t="s">
        <v>73</v>
      </c>
    </row>
    <row r="17" customFormat="false" ht="13.2" hidden="false" customHeight="false" outlineLevel="0" collapsed="false">
      <c r="A17" s="39" t="s">
        <v>12</v>
      </c>
      <c r="B17" s="39" t="n">
        <v>150</v>
      </c>
      <c r="C17" s="39" t="n">
        <v>150</v>
      </c>
      <c r="D17" s="39" t="n">
        <v>148</v>
      </c>
      <c r="E17" s="39" t="n">
        <v>157</v>
      </c>
      <c r="F17" s="41" t="n">
        <v>153</v>
      </c>
      <c r="G17" s="47" t="n">
        <v>160</v>
      </c>
      <c r="H17" s="41" t="n">
        <v>178</v>
      </c>
      <c r="I17" s="41" t="n">
        <v>181</v>
      </c>
      <c r="K17" s="20" t="n">
        <f aca="false">I17/B17-1</f>
        <v>0.206666666666667</v>
      </c>
    </row>
    <row r="18" customFormat="false" ht="13.2" hidden="false" customHeight="false" outlineLevel="0" collapsed="false">
      <c r="A18" s="39" t="s">
        <v>74</v>
      </c>
      <c r="B18" s="39" t="n">
        <v>82</v>
      </c>
      <c r="C18" s="39" t="n">
        <v>77</v>
      </c>
      <c r="D18" s="39" t="n">
        <v>87</v>
      </c>
      <c r="E18" s="39" t="n">
        <v>82</v>
      </c>
      <c r="F18" s="41" t="n">
        <v>74</v>
      </c>
      <c r="G18" s="47" t="n">
        <v>86</v>
      </c>
      <c r="H18" s="41" t="n">
        <v>103</v>
      </c>
      <c r="I18" s="41" t="n">
        <v>109</v>
      </c>
      <c r="K18" s="20" t="n">
        <f aca="false">I18/B18-1</f>
        <v>0.329268292682927</v>
      </c>
    </row>
    <row r="19" customFormat="false" ht="13.2" hidden="false" customHeight="false" outlineLevel="0" collapsed="false">
      <c r="A19" s="39" t="s">
        <v>13</v>
      </c>
      <c r="B19" s="39" t="n">
        <v>48</v>
      </c>
      <c r="C19" s="39" t="n">
        <v>51</v>
      </c>
      <c r="D19" s="39" t="n">
        <v>62</v>
      </c>
      <c r="E19" s="39" t="n">
        <v>74</v>
      </c>
      <c r="F19" s="41" t="n">
        <v>81.8</v>
      </c>
      <c r="G19" s="47" t="n">
        <v>80</v>
      </c>
      <c r="H19" s="41" t="n">
        <v>90.06</v>
      </c>
      <c r="I19" s="41" t="n">
        <v>94.39</v>
      </c>
      <c r="K19" s="20" t="n">
        <f aca="false">I19/B19-1</f>
        <v>0.966458333333333</v>
      </c>
    </row>
    <row r="20" customFormat="false" ht="13.2" hidden="false" customHeight="false" outlineLevel="0" collapsed="false">
      <c r="A20" s="39" t="s">
        <v>14</v>
      </c>
      <c r="B20" s="39" t="n">
        <v>66</v>
      </c>
      <c r="C20" s="39" t="n">
        <v>68</v>
      </c>
      <c r="D20" s="48" t="n">
        <v>70</v>
      </c>
      <c r="E20" s="39" t="n">
        <v>70</v>
      </c>
      <c r="F20" s="41" t="n">
        <v>85.43</v>
      </c>
      <c r="G20" s="47" t="n">
        <v>86</v>
      </c>
      <c r="H20" s="41" t="n">
        <v>83.9</v>
      </c>
      <c r="I20" s="41" t="n">
        <v>75.07</v>
      </c>
      <c r="K20" s="20" t="n">
        <f aca="false">I20/B20-1</f>
        <v>0.137424242424242</v>
      </c>
    </row>
    <row r="21" customFormat="false" ht="13.2" hidden="false" customHeight="false" outlineLevel="0" collapsed="false">
      <c r="A21" s="39" t="s">
        <v>15</v>
      </c>
      <c r="B21" s="39" t="n">
        <v>44</v>
      </c>
      <c r="C21" s="39" t="n">
        <v>58</v>
      </c>
      <c r="D21" s="39" t="n">
        <v>76</v>
      </c>
      <c r="E21" s="39" t="n">
        <v>77</v>
      </c>
      <c r="F21" s="41" t="n">
        <v>75.02</v>
      </c>
      <c r="G21" s="47" t="n">
        <v>87</v>
      </c>
      <c r="H21" s="41" t="n">
        <v>94.44</v>
      </c>
      <c r="I21" s="41" t="n">
        <v>96.42</v>
      </c>
      <c r="K21" s="20" t="n">
        <f aca="false">I21/B21-1</f>
        <v>1.19136363636364</v>
      </c>
    </row>
    <row r="22" customFormat="false" ht="13.2" hidden="false" customHeight="false" outlineLevel="0" collapsed="false">
      <c r="A22" s="39" t="s">
        <v>16</v>
      </c>
      <c r="B22" s="39" t="n">
        <v>10</v>
      </c>
      <c r="C22" s="39" t="n">
        <v>11</v>
      </c>
      <c r="D22" s="39" t="n">
        <v>12</v>
      </c>
      <c r="E22" s="39" t="n">
        <v>12</v>
      </c>
      <c r="F22" s="41" t="n">
        <v>12</v>
      </c>
      <c r="G22" s="47" t="n">
        <v>11</v>
      </c>
      <c r="H22" s="41" t="n">
        <v>11</v>
      </c>
      <c r="I22" s="41" t="n">
        <v>11.09</v>
      </c>
      <c r="K22" s="20" t="n">
        <f aca="false">I22/B22-1</f>
        <v>0.109</v>
      </c>
    </row>
    <row r="23" customFormat="false" ht="13.2" hidden="false" customHeight="false" outlineLevel="0" collapsed="false">
      <c r="A23" s="39" t="s">
        <v>17</v>
      </c>
      <c r="B23" s="39" t="n">
        <v>39</v>
      </c>
      <c r="C23" s="39" t="n">
        <v>43</v>
      </c>
      <c r="D23" s="39" t="n">
        <v>42</v>
      </c>
      <c r="E23" s="39" t="n">
        <v>46</v>
      </c>
      <c r="F23" s="41" t="n">
        <v>47.38</v>
      </c>
      <c r="G23" s="47" t="n">
        <v>55</v>
      </c>
      <c r="H23" s="41" t="n">
        <v>58</v>
      </c>
      <c r="I23" s="41" t="n">
        <v>61.04</v>
      </c>
      <c r="K23" s="20" t="n">
        <f aca="false">I23/B23-1</f>
        <v>0.565128205128205</v>
      </c>
    </row>
    <row r="24" customFormat="false" ht="13.2" hidden="false" customHeight="false" outlineLevel="0" collapsed="false">
      <c r="A24" s="39" t="s">
        <v>18</v>
      </c>
      <c r="B24" s="39" t="n">
        <v>14</v>
      </c>
      <c r="C24" s="39" t="n">
        <v>13</v>
      </c>
      <c r="D24" s="39" t="n">
        <v>14</v>
      </c>
      <c r="E24" s="39" t="n">
        <v>15</v>
      </c>
      <c r="F24" s="41" t="n">
        <v>14.58</v>
      </c>
      <c r="G24" s="47" t="n">
        <v>14</v>
      </c>
      <c r="H24" s="41" t="n">
        <v>13.48</v>
      </c>
      <c r="I24" s="41" t="n">
        <v>13.32</v>
      </c>
      <c r="K24" s="20" t="n">
        <f aca="false">I24/B24-1</f>
        <v>-0.0485714285714286</v>
      </c>
    </row>
    <row r="25" customFormat="false" ht="13.2" hidden="false" customHeight="false" outlineLevel="0" collapsed="false">
      <c r="A25" s="39" t="s">
        <v>19</v>
      </c>
      <c r="B25" s="39" t="n">
        <v>226</v>
      </c>
      <c r="C25" s="39" t="n">
        <v>230</v>
      </c>
      <c r="D25" s="39" t="n">
        <v>231</v>
      </c>
      <c r="E25" s="39" t="n">
        <v>246</v>
      </c>
      <c r="F25" s="41" t="n">
        <v>245.387</v>
      </c>
      <c r="G25" s="45" t="n">
        <v>235</v>
      </c>
      <c r="H25" s="41" t="n">
        <v>231.818</v>
      </c>
      <c r="I25" s="44" t="n">
        <v>232</v>
      </c>
      <c r="K25" s="20" t="n">
        <f aca="false">I25/B25-1</f>
        <v>0.0265486725663717</v>
      </c>
    </row>
    <row r="26" customFormat="false" ht="13.2" hidden="false" customHeight="false" outlineLevel="0" collapsed="false">
      <c r="A26" s="39" t="s">
        <v>20</v>
      </c>
      <c r="B26" s="39" t="n">
        <v>462</v>
      </c>
      <c r="C26" s="39" t="n">
        <v>529</v>
      </c>
      <c r="D26" s="39" t="n">
        <v>594</v>
      </c>
      <c r="E26" s="39" t="n">
        <v>627</v>
      </c>
      <c r="F26" s="41" t="n">
        <v>685.503</v>
      </c>
      <c r="G26" s="45" t="n">
        <v>729</v>
      </c>
      <c r="H26" s="41" t="n">
        <v>795.274</v>
      </c>
      <c r="I26" s="41" t="n">
        <v>834.436</v>
      </c>
      <c r="K26" s="20" t="n">
        <f aca="false">I26/B26-1</f>
        <v>0.806138528138528</v>
      </c>
    </row>
    <row r="27" customFormat="false" ht="13.2" hidden="false" customHeight="false" outlineLevel="0" collapsed="false">
      <c r="K27" s="20"/>
    </row>
    <row r="28" customFormat="false" ht="13.2" hidden="false" customHeight="false" outlineLevel="0" collapsed="false">
      <c r="B28" s="39" t="s">
        <v>75</v>
      </c>
    </row>
    <row r="29" customFormat="false" ht="13.2" hidden="false" customHeight="false" outlineLevel="0" collapsed="false">
      <c r="A29" s="39" t="s">
        <v>12</v>
      </c>
      <c r="B29" s="49" t="n">
        <f aca="false">B4/Population!B3</f>
        <v>256.906077348066</v>
      </c>
      <c r="C29" s="49" t="n">
        <f aca="false">C4/Population!C3</f>
        <v>278.775137111517</v>
      </c>
      <c r="D29" s="49" t="n">
        <f aca="false">D4/Population!D3</f>
        <v>305.981818181818</v>
      </c>
      <c r="E29" s="49" t="n">
        <f aca="false">E4/Population!E3</f>
        <v>376.612903225806</v>
      </c>
      <c r="F29" s="49" t="n">
        <f aca="false">F4/Population!F3</f>
        <v>377.235915492958</v>
      </c>
      <c r="G29" s="49" t="n">
        <f aca="false">G4/Population!G3</f>
        <v>420.068846815835</v>
      </c>
      <c r="H29" s="49" t="n">
        <f aca="false">H4/Population!H3</f>
        <v>470.341296928328</v>
      </c>
      <c r="I29" s="49" t="n">
        <f aca="false">I4/Population!I3</f>
        <v>481.635434412266</v>
      </c>
      <c r="K29" s="20" t="n">
        <f aca="false">I29/B29-1</f>
        <v>0.874752981260647</v>
      </c>
    </row>
    <row r="30" customFormat="false" ht="13.2" hidden="false" customHeight="false" outlineLevel="0" collapsed="false">
      <c r="A30" s="39" t="s">
        <v>13</v>
      </c>
      <c r="B30" s="49" t="n">
        <f aca="false">B5/Population!B4</f>
        <v>297.8886756238</v>
      </c>
      <c r="C30" s="49" t="n">
        <f aca="false">C5/Population!C4</f>
        <v>356.238361266294</v>
      </c>
      <c r="D30" s="49" t="n">
        <f aca="false">D5/Population!D4</f>
        <v>383.454545454545</v>
      </c>
      <c r="E30" s="49" t="n">
        <f aca="false">E5/Population!E4</f>
        <v>417.553191489362</v>
      </c>
      <c r="F30" s="49" t="n">
        <f aca="false">F5/Population!F4</f>
        <v>479.724612736661</v>
      </c>
      <c r="G30" s="49" t="n">
        <f aca="false">G5/Population!G4</f>
        <v>463.036303630363</v>
      </c>
      <c r="H30" s="49" t="n">
        <f aca="false">H5/Population!H4</f>
        <v>500.497811816193</v>
      </c>
      <c r="I30" s="49" t="n">
        <f aca="false">I5/Population!I4</f>
        <v>515.459016393443</v>
      </c>
      <c r="K30" s="20" t="n">
        <f aca="false">I30/B30-1</f>
        <v>0.730374661990874</v>
      </c>
    </row>
    <row r="31" customFormat="false" ht="13.2" hidden="false" customHeight="false" outlineLevel="0" collapsed="false">
      <c r="A31" s="39" t="s">
        <v>14</v>
      </c>
      <c r="B31" s="49" t="n">
        <f aca="false">B6/Population!B5</f>
        <v>305.444887118194</v>
      </c>
      <c r="C31" s="49" t="n">
        <f aca="false">C6/Population!C5</f>
        <v>330.818414322251</v>
      </c>
      <c r="D31" s="49" t="n">
        <f aca="false">D6/Population!D5</f>
        <v>371.350318471338</v>
      </c>
      <c r="E31" s="49" t="n">
        <f aca="false">E6/Population!E5</f>
        <v>437.389659520807</v>
      </c>
      <c r="F31" s="49" t="n">
        <f aca="false">F6/Population!F5</f>
        <v>501.689106487148</v>
      </c>
      <c r="G31" s="49" t="n">
        <f aca="false">G6/Population!G5</f>
        <v>521.167883211679</v>
      </c>
      <c r="H31" s="49" t="n">
        <f aca="false">H6/Population!H5</f>
        <v>559.571023876973</v>
      </c>
      <c r="I31" s="49" t="n">
        <f aca="false">I6/Population!I5</f>
        <v>572.621359223301</v>
      </c>
      <c r="K31" s="20" t="n">
        <f aca="false">I31/B31-1</f>
        <v>0.874712536935416</v>
      </c>
    </row>
    <row r="32" customFormat="false" ht="13.2" hidden="false" customHeight="false" outlineLevel="0" collapsed="false">
      <c r="A32" s="39" t="s">
        <v>15</v>
      </c>
      <c r="B32" s="49" t="n">
        <f aca="false">B7/Population!B6</f>
        <v>273.339382940109</v>
      </c>
      <c r="C32" s="49" t="n">
        <f aca="false">C7/Population!C6</f>
        <v>313.581560283688</v>
      </c>
      <c r="D32" s="49" t="n">
        <f aca="false">D7/Population!D6</f>
        <v>394.649122807018</v>
      </c>
      <c r="E32" s="49" t="n">
        <f aca="false">E7/Population!E6</f>
        <v>474.325259515571</v>
      </c>
      <c r="F32" s="49" t="n">
        <f aca="false">F7/Population!F6</f>
        <v>528.813263525305</v>
      </c>
      <c r="G32" s="49" t="n">
        <f aca="false">G7/Population!G6</f>
        <v>562.443674176776</v>
      </c>
      <c r="H32" s="49" t="n">
        <f aca="false">H7/Population!H6</f>
        <v>591.418822860392</v>
      </c>
      <c r="I32" s="49" t="n">
        <f aca="false">I7/Population!I6</f>
        <v>606.802721088435</v>
      </c>
      <c r="K32" s="20" t="n">
        <f aca="false">I32/B32-1</f>
        <v>1.21996082145759</v>
      </c>
    </row>
    <row r="33" customFormat="false" ht="13.2" hidden="false" customHeight="false" outlineLevel="0" collapsed="false">
      <c r="A33" s="39" t="s">
        <v>16</v>
      </c>
      <c r="B33" s="49" t="n">
        <f aca="false">B8/Population!B7</f>
        <v>257.426470588235</v>
      </c>
      <c r="C33" s="49" t="n">
        <f aca="false">C8/Population!C7</f>
        <v>322.836879432624</v>
      </c>
      <c r="D33" s="49" t="n">
        <f aca="false">D8/Population!D7</f>
        <v>351.285714285714</v>
      </c>
      <c r="E33" s="49" t="n">
        <f aca="false">E8/Population!E7</f>
        <v>369.731543624161</v>
      </c>
      <c r="F33" s="49" t="n">
        <f aca="false">F8/Population!F7</f>
        <v>363.41935483871</v>
      </c>
      <c r="G33" s="49" t="n">
        <f aca="false">G8/Population!G7</f>
        <v>411.25786163522</v>
      </c>
      <c r="H33" s="49" t="n">
        <f aca="false">H8/Population!H7</f>
        <v>436.878850102669</v>
      </c>
      <c r="I33" s="49" t="n">
        <f aca="false">I8/Population!I7</f>
        <v>453.496932515337</v>
      </c>
      <c r="K33" s="20" t="n">
        <f aca="false">I33/B33-1</f>
        <v>0.761656178865635</v>
      </c>
    </row>
    <row r="34" customFormat="false" ht="13.2" hidden="false" customHeight="false" outlineLevel="0" collapsed="false">
      <c r="A34" s="39" t="s">
        <v>17</v>
      </c>
      <c r="B34" s="49" t="n">
        <f aca="false">B9/Population!B8</f>
        <v>135.790960451977</v>
      </c>
      <c r="C34" s="49" t="n">
        <f aca="false">C9/Population!C8</f>
        <v>203.145161290323</v>
      </c>
      <c r="D34" s="49" t="n">
        <f aca="false">D9/Population!D8</f>
        <v>237.794871794872</v>
      </c>
      <c r="E34" s="49" t="n">
        <f aca="false">E9/Population!E8</f>
        <v>307.589743589744</v>
      </c>
      <c r="F34" s="49" t="n">
        <f aca="false">F9/Population!F8</f>
        <v>362.551020408163</v>
      </c>
      <c r="G34" s="49" t="n">
        <f aca="false">G9/Population!G8</f>
        <v>441.746835443038</v>
      </c>
      <c r="H34" s="49" t="n">
        <f aca="false">H9/Population!H8</f>
        <v>470.019342359768</v>
      </c>
      <c r="I34" s="49" t="n">
        <f aca="false">I9/Population!I8</f>
        <v>496.803652968037</v>
      </c>
      <c r="K34" s="20" t="n">
        <f aca="false">I34/B34-1</f>
        <v>2.65859149470948</v>
      </c>
    </row>
    <row r="35" customFormat="false" ht="13.2" hidden="false" customHeight="false" outlineLevel="0" collapsed="false">
      <c r="A35" s="39" t="s">
        <v>18</v>
      </c>
      <c r="B35" s="49" t="n">
        <f aca="false">B10/Population!B9</f>
        <v>336.585365853659</v>
      </c>
      <c r="C35" s="49" t="n">
        <f aca="false">C10/Population!C9</f>
        <v>347.349397590361</v>
      </c>
      <c r="D35" s="49" t="n">
        <f aca="false">D10/Population!D9</f>
        <v>375.119047619048</v>
      </c>
      <c r="E35" s="49" t="n">
        <f aca="false">E10/Population!E9</f>
        <v>418.720930232558</v>
      </c>
      <c r="F35" s="49" t="n">
        <f aca="false">F10/Population!F9</f>
        <v>407.977528089888</v>
      </c>
      <c r="G35" s="49" t="n">
        <f aca="false">G10/Population!G9</f>
        <v>449.325842696629</v>
      </c>
      <c r="H35" s="49" t="n">
        <f aca="false">H10/Population!H9</f>
        <v>462.411873840445</v>
      </c>
      <c r="I35" s="49" t="n">
        <f aca="false">I10/Population!I9</f>
        <v>473.111111111111</v>
      </c>
      <c r="K35" s="20" t="n">
        <f aca="false">I35/B35-1</f>
        <v>0.405619967793881</v>
      </c>
    </row>
    <row r="36" customFormat="false" ht="13.2" hidden="false" customHeight="false" outlineLevel="0" collapsed="false">
      <c r="A36" s="39" t="s">
        <v>19</v>
      </c>
      <c r="B36" s="49" t="n">
        <f aca="false">B11/Population!B10</f>
        <v>168.980392156863</v>
      </c>
      <c r="C36" s="49" t="n">
        <f aca="false">C11/Population!C10</f>
        <v>227.5</v>
      </c>
      <c r="D36" s="49" t="n">
        <f aca="false">D11/Population!D10</f>
        <v>232.041666666667</v>
      </c>
      <c r="E36" s="49" t="n">
        <f aca="false">E11/Population!E10</f>
        <v>275.208825847124</v>
      </c>
      <c r="F36" s="49" t="n">
        <f aca="false">F11/Population!F10</f>
        <v>374.949696</v>
      </c>
      <c r="G36" s="49" t="n">
        <f aca="false">G11/Population!G10</f>
        <v>413.223010244287</v>
      </c>
      <c r="H36" s="49" t="n">
        <f aca="false">H11/Population!H10</f>
        <v>432.818615103214</v>
      </c>
      <c r="I36" s="49" t="n">
        <f aca="false">I11/Population!I10</f>
        <v>450.352388410337</v>
      </c>
      <c r="K36" s="20" t="n">
        <f aca="false">I36/B36-1</f>
        <v>1.66511624610434</v>
      </c>
    </row>
    <row r="37" customFormat="false" ht="13.2" hidden="false" customHeight="false" outlineLevel="0" collapsed="false">
      <c r="A37" s="39" t="s">
        <v>20</v>
      </c>
      <c r="B37" s="49" t="n">
        <f aca="false">B12/Population!B11</f>
        <v>390.476190476191</v>
      </c>
      <c r="C37" s="49" t="n">
        <f aca="false">C12/Population!C11</f>
        <v>436.363636363636</v>
      </c>
      <c r="D37" s="49" t="n">
        <f aca="false">D12/Population!D11</f>
        <v>450</v>
      </c>
      <c r="E37" s="49" t="n">
        <f aca="false">E12/Population!E11</f>
        <v>488</v>
      </c>
      <c r="F37" s="49" t="n">
        <f aca="false">F12/Population!F11</f>
        <v>492.4694092827</v>
      </c>
      <c r="G37" s="49" t="n">
        <f aca="false">G12/Population!G11</f>
        <v>480.871459694989</v>
      </c>
      <c r="H37" s="49" t="n">
        <f aca="false">H12/Population!H11</f>
        <v>465.792594742233</v>
      </c>
      <c r="I37" s="49" t="n">
        <f aca="false">I12/Population!I11</f>
        <v>458.613124156545</v>
      </c>
      <c r="K37" s="20" t="n">
        <f aca="false">I37/B37-1</f>
        <v>0.174497025278957</v>
      </c>
    </row>
    <row r="38" customFormat="false" ht="13.2" hidden="false" customHeight="false" outlineLevel="0" collapsed="false">
      <c r="A38" s="40" t="s">
        <v>71</v>
      </c>
      <c r="B38" s="49" t="n">
        <f aca="false">B13/Population!B$11</f>
        <v>122.766666666667</v>
      </c>
      <c r="C38" s="49" t="n">
        <f aca="false">C13/Population!C$11</f>
        <v>153.031818181818</v>
      </c>
      <c r="D38" s="49" t="n">
        <f aca="false">D13/Population!D$11</f>
        <v>180.041666666667</v>
      </c>
      <c r="E38" s="49" t="n">
        <f aca="false">E13/Population!E$11</f>
        <v>217.88</v>
      </c>
      <c r="F38" s="49" t="n">
        <f aca="false">F13/Population!F$11</f>
        <v>277.936325278097</v>
      </c>
      <c r="G38" s="49" t="n">
        <f aca="false">G13/Population!G$11</f>
        <v>316.296296296296</v>
      </c>
      <c r="H38" s="49" t="n">
        <f aca="false">H13/Population!H$11</f>
        <v>354.452031410038</v>
      </c>
      <c r="I38" s="49" t="n">
        <f aca="false">I13/Population!I$11</f>
        <v>372.800269905533</v>
      </c>
      <c r="K38" s="20" t="n">
        <f aca="false">I38/B38-1</f>
        <v>2.03665709942058</v>
      </c>
    </row>
    <row r="39" customFormat="false" ht="13.2" hidden="false" customHeight="false" outlineLevel="0" collapsed="false">
      <c r="A39" s="40" t="s">
        <v>76</v>
      </c>
      <c r="B39" s="49" t="n">
        <f aca="false">B14/Population!B$11</f>
        <v>513.242857142857</v>
      </c>
      <c r="C39" s="49" t="n">
        <f aca="false">C14/Population!C$11</f>
        <v>589.395454545455</v>
      </c>
      <c r="D39" s="49" t="n">
        <f aca="false">D14/Population!D$11</f>
        <v>630.041666666667</v>
      </c>
      <c r="E39" s="49" t="n">
        <f aca="false">E14/Population!E$11</f>
        <v>705.88</v>
      </c>
      <c r="F39" s="49" t="n">
        <f aca="false">F14/Population!F$11</f>
        <v>770.405734560798</v>
      </c>
      <c r="G39" s="49" t="n">
        <f aca="false">G14/Population!G$11</f>
        <v>797.167755991286</v>
      </c>
      <c r="H39" s="49" t="n">
        <f aca="false">H14/Population!H$11</f>
        <v>820.24462615227</v>
      </c>
      <c r="I39" s="49" t="n">
        <f aca="false">I14/Population!I$11</f>
        <v>831.413394062078</v>
      </c>
      <c r="K39" s="20" t="n">
        <f aca="false">I39/B39-1</f>
        <v>0.619921996947852</v>
      </c>
    </row>
    <row r="41" customFormat="false" ht="13.2" hidden="false" customHeight="false" outlineLevel="0" collapsed="false">
      <c r="B41" s="39" t="s">
        <v>77</v>
      </c>
    </row>
    <row r="42" customFormat="false" ht="13.2" hidden="false" customHeight="false" outlineLevel="0" collapsed="false">
      <c r="A42" s="39" t="s">
        <v>12</v>
      </c>
      <c r="B42" s="50" t="n">
        <f aca="false">B17/Population!B3</f>
        <v>2.76243093922652</v>
      </c>
      <c r="C42" s="50" t="n">
        <f aca="false">C17/Population!C3</f>
        <v>2.74223034734918</v>
      </c>
      <c r="D42" s="50" t="n">
        <f aca="false">D17/Population!D3</f>
        <v>2.69090909090909</v>
      </c>
      <c r="E42" s="50" t="n">
        <f aca="false">E17/Population!E3</f>
        <v>2.81362007168459</v>
      </c>
      <c r="F42" s="50" t="n">
        <f aca="false">F17/Population!F3</f>
        <v>2.69366197183099</v>
      </c>
      <c r="G42" s="50" t="n">
        <f aca="false">G17/Population!G3</f>
        <v>2.75387263339071</v>
      </c>
      <c r="H42" s="50" t="n">
        <f aca="false">H17/Population!H3</f>
        <v>3.03754266211604</v>
      </c>
      <c r="I42" s="50" t="n">
        <f aca="false">I17/Population!I3</f>
        <v>3.08347529812606</v>
      </c>
      <c r="K42" s="20" t="n">
        <f aca="false">I42/B42-1</f>
        <v>0.116218057921635</v>
      </c>
    </row>
    <row r="43" customFormat="false" ht="13.2" hidden="false" customHeight="false" outlineLevel="0" collapsed="false">
      <c r="A43" s="39" t="s">
        <v>74</v>
      </c>
      <c r="B43" s="50" t="n">
        <f aca="false">B18/Population!B3</f>
        <v>1.51012891344383</v>
      </c>
      <c r="C43" s="50" t="n">
        <f aca="false">C18/Population!C3</f>
        <v>1.40767824497258</v>
      </c>
      <c r="D43" s="50" t="n">
        <f aca="false">D18/Population!D3</f>
        <v>1.58181818181818</v>
      </c>
      <c r="E43" s="50" t="n">
        <f aca="false">E18/Population!E3</f>
        <v>1.46953405017921</v>
      </c>
      <c r="F43" s="50" t="n">
        <f aca="false">F18/Population!F3</f>
        <v>1.30281690140845</v>
      </c>
      <c r="G43" s="50" t="n">
        <f aca="false">G18/Population!G3</f>
        <v>1.4802065404475</v>
      </c>
      <c r="H43" s="50" t="n">
        <f aca="false">H18/Population!H3</f>
        <v>1.75767918088737</v>
      </c>
      <c r="I43" s="50" t="n">
        <f aca="false">I18/Population!I3</f>
        <v>1.85689948892675</v>
      </c>
      <c r="K43" s="20" t="n">
        <f aca="false">I43/B43-1</f>
        <v>0.229629783521004</v>
      </c>
    </row>
    <row r="44" customFormat="false" ht="13.2" hidden="false" customHeight="false" outlineLevel="0" collapsed="false">
      <c r="A44" s="39" t="s">
        <v>13</v>
      </c>
      <c r="B44" s="50" t="n">
        <f aca="false">B19/Population!B4</f>
        <v>0.921305182341651</v>
      </c>
      <c r="C44" s="50" t="n">
        <f aca="false">C19/Population!C4</f>
        <v>0.949720670391062</v>
      </c>
      <c r="D44" s="50" t="n">
        <f aca="false">D19/Population!D4</f>
        <v>1.12727272727273</v>
      </c>
      <c r="E44" s="50" t="n">
        <f aca="false">E19/Population!E4</f>
        <v>1.31205673758865</v>
      </c>
      <c r="F44" s="50" t="n">
        <f aca="false">F19/Population!F4</f>
        <v>1.407917383821</v>
      </c>
      <c r="G44" s="50" t="n">
        <f aca="false">G19/Population!G4</f>
        <v>1.32013201320132</v>
      </c>
      <c r="H44" s="50" t="n">
        <f aca="false">H19/Population!H4</f>
        <v>1.47800875273523</v>
      </c>
      <c r="I44" s="50" t="n">
        <f aca="false">I19/Population!I4</f>
        <v>1.54737704918033</v>
      </c>
      <c r="K44" s="20" t="n">
        <f aca="false">I44/B44-1</f>
        <v>0.679548838797814</v>
      </c>
    </row>
    <row r="45" customFormat="false" ht="13.2" hidden="false" customHeight="false" outlineLevel="0" collapsed="false">
      <c r="A45" s="39" t="s">
        <v>14</v>
      </c>
      <c r="B45" s="50" t="n">
        <f aca="false">B20/Population!B5</f>
        <v>0.876494023904383</v>
      </c>
      <c r="C45" s="50" t="n">
        <f aca="false">C20/Population!C5</f>
        <v>0.869565217391304</v>
      </c>
      <c r="D45" s="50" t="n">
        <f aca="false">D20/Population!D5</f>
        <v>0.89171974522293</v>
      </c>
      <c r="E45" s="50" t="n">
        <f aca="false">E20/Population!E5</f>
        <v>0.882723833543506</v>
      </c>
      <c r="F45" s="50" t="n">
        <f aca="false">F20/Population!F5</f>
        <v>1.04565483476132</v>
      </c>
      <c r="G45" s="50" t="n">
        <f aca="false">G20/Population!G5</f>
        <v>1.04622871046229</v>
      </c>
      <c r="H45" s="50" t="n">
        <f aca="false">H20/Population!H5</f>
        <v>1.01861594496155</v>
      </c>
      <c r="I45" s="50" t="n">
        <f aca="false">I20/Population!I5</f>
        <v>0.911043689320388</v>
      </c>
      <c r="K45" s="20" t="n">
        <f aca="false">I45/B45-1</f>
        <v>0.0394180273609883</v>
      </c>
    </row>
    <row r="46" customFormat="false" ht="13.2" hidden="false" customHeight="false" outlineLevel="0" collapsed="false">
      <c r="A46" s="39" t="s">
        <v>15</v>
      </c>
      <c r="B46" s="50" t="n">
        <f aca="false">B21/Population!B6</f>
        <v>0.798548094373866</v>
      </c>
      <c r="C46" s="50" t="n">
        <f aca="false">C21/Population!C6</f>
        <v>1.02836879432624</v>
      </c>
      <c r="D46" s="50" t="n">
        <f aca="false">D21/Population!D6</f>
        <v>1.33333333333333</v>
      </c>
      <c r="E46" s="50" t="n">
        <f aca="false">E21/Population!E6</f>
        <v>1.33217993079585</v>
      </c>
      <c r="F46" s="50" t="n">
        <f aca="false">F21/Population!F6</f>
        <v>1.30924956369983</v>
      </c>
      <c r="G46" s="50" t="n">
        <f aca="false">G21/Population!G6</f>
        <v>1.50779896013865</v>
      </c>
      <c r="H46" s="50" t="n">
        <f aca="false">H21/Population!H6</f>
        <v>1.61114586295138</v>
      </c>
      <c r="I46" s="50" t="n">
        <f aca="false">I21/Population!I6</f>
        <v>1.63979591836735</v>
      </c>
      <c r="K46" s="20" t="n">
        <f aca="false">I46/B46-1</f>
        <v>1.05347170686456</v>
      </c>
    </row>
    <row r="47" customFormat="false" ht="13.2" hidden="false" customHeight="false" outlineLevel="0" collapsed="false">
      <c r="A47" s="39" t="s">
        <v>16</v>
      </c>
      <c r="B47" s="50" t="n">
        <f aca="false">B22/Population!B7</f>
        <v>0.735294117647059</v>
      </c>
      <c r="C47" s="50" t="n">
        <f aca="false">C22/Population!C7</f>
        <v>0.780141843971631</v>
      </c>
      <c r="D47" s="50" t="n">
        <f aca="false">D22/Population!D7</f>
        <v>0.857142857142857</v>
      </c>
      <c r="E47" s="50" t="n">
        <f aca="false">E22/Population!E7</f>
        <v>0.805369127516779</v>
      </c>
      <c r="F47" s="50" t="n">
        <f aca="false">F22/Population!F7</f>
        <v>0.774193548387097</v>
      </c>
      <c r="G47" s="50" t="n">
        <f aca="false">G22/Population!G7</f>
        <v>0.691823899371069</v>
      </c>
      <c r="H47" s="50" t="n">
        <f aca="false">H22/Population!H7</f>
        <v>0.677618069815195</v>
      </c>
      <c r="I47" s="50" t="n">
        <f aca="false">I22/Population!I7</f>
        <v>0.680368098159509</v>
      </c>
      <c r="K47" s="20" t="n">
        <f aca="false">I47/B47-1</f>
        <v>-0.0746993865030676</v>
      </c>
    </row>
    <row r="48" customFormat="false" ht="13.2" hidden="false" customHeight="false" outlineLevel="0" collapsed="false">
      <c r="A48" s="39" t="s">
        <v>17</v>
      </c>
      <c r="B48" s="50" t="n">
        <f aca="false">B23/Population!B8</f>
        <v>1.10169491525424</v>
      </c>
      <c r="C48" s="50" t="n">
        <f aca="false">C23/Population!C8</f>
        <v>1.15591397849462</v>
      </c>
      <c r="D48" s="50" t="n">
        <f aca="false">D23/Population!D8</f>
        <v>1.07692307692308</v>
      </c>
      <c r="E48" s="50" t="n">
        <f aca="false">E23/Population!E8</f>
        <v>1.17948717948718</v>
      </c>
      <c r="F48" s="50" t="n">
        <f aca="false">F23/Population!F8</f>
        <v>1.20867346938776</v>
      </c>
      <c r="G48" s="50" t="n">
        <f aca="false">G23/Population!G8</f>
        <v>1.39240506329114</v>
      </c>
      <c r="H48" s="50" t="n">
        <f aca="false">H23/Population!H8</f>
        <v>1.34622823984526</v>
      </c>
      <c r="I48" s="50" t="n">
        <f aca="false">I23/Population!I8</f>
        <v>1.39360730593607</v>
      </c>
      <c r="K48" s="20" t="n">
        <f aca="false">I48/B48-1</f>
        <v>0.264966631541974</v>
      </c>
    </row>
    <row r="49" customFormat="false" ht="13.2" hidden="false" customHeight="false" outlineLevel="0" collapsed="false">
      <c r="A49" s="39" t="s">
        <v>18</v>
      </c>
      <c r="B49" s="50" t="n">
        <f aca="false">B24/Population!B9</f>
        <v>1.70731707317073</v>
      </c>
      <c r="C49" s="50" t="n">
        <f aca="false">C24/Population!C9</f>
        <v>1.56626506024096</v>
      </c>
      <c r="D49" s="50" t="n">
        <f aca="false">D24/Population!D9</f>
        <v>1.66666666666667</v>
      </c>
      <c r="E49" s="50" t="n">
        <f aca="false">E24/Population!E9</f>
        <v>1.74418604651163</v>
      </c>
      <c r="F49" s="50" t="n">
        <f aca="false">F24/Population!F9</f>
        <v>1.63820224719101</v>
      </c>
      <c r="G49" s="50" t="n">
        <f aca="false">G24/Population!G9</f>
        <v>1.57303370786517</v>
      </c>
      <c r="H49" s="50" t="n">
        <f aca="false">H24/Population!H9</f>
        <v>1.50055658627087</v>
      </c>
      <c r="I49" s="50" t="n">
        <f aca="false">I24/Population!I9</f>
        <v>1.48</v>
      </c>
      <c r="K49" s="20" t="n">
        <f aca="false">I49/B49-1</f>
        <v>-0.133142857142857</v>
      </c>
    </row>
    <row r="50" customFormat="false" ht="13.2" hidden="false" customHeight="false" outlineLevel="0" collapsed="false">
      <c r="A50" s="39" t="s">
        <v>19</v>
      </c>
      <c r="B50" s="50" t="n">
        <f aca="false">B25/Population!B10</f>
        <v>2.2156862745098</v>
      </c>
      <c r="C50" s="50" t="n">
        <f aca="false">C25/Population!C10</f>
        <v>2.21153846153846</v>
      </c>
      <c r="D50" s="50" t="n">
        <f aca="false">D25/Population!D10</f>
        <v>1.925</v>
      </c>
      <c r="E50" s="50" t="n">
        <f aca="false">E25/Population!E10</f>
        <v>1.93853427895981</v>
      </c>
      <c r="F50" s="50" t="n">
        <f aca="false">F25/Population!F10</f>
        <v>1.963096</v>
      </c>
      <c r="G50" s="50" t="n">
        <f aca="false">G25/Population!G10</f>
        <v>1.85185185185185</v>
      </c>
      <c r="H50" s="50" t="n">
        <f aca="false">H25/Population!H10</f>
        <v>1.81723020642801</v>
      </c>
      <c r="I50" s="50" t="n">
        <f aca="false">I25/Population!I10</f>
        <v>1.8167580266249</v>
      </c>
      <c r="K50" s="20" t="n">
        <f aca="false">I50/B50-1</f>
        <v>-0.180047262319734</v>
      </c>
    </row>
    <row r="51" customFormat="false" ht="13.2" hidden="false" customHeight="false" outlineLevel="0" collapsed="false">
      <c r="A51" s="40" t="s">
        <v>78</v>
      </c>
      <c r="B51" s="50" t="n">
        <f aca="false">B26/Population!B11</f>
        <v>2.2</v>
      </c>
      <c r="C51" s="50" t="n">
        <f aca="false">C26/Population!C11</f>
        <v>2.40454545454545</v>
      </c>
      <c r="D51" s="50" t="n">
        <f aca="false">D26/Population!D11</f>
        <v>2.475</v>
      </c>
      <c r="E51" s="50" t="n">
        <f aca="false">E26/Population!E11</f>
        <v>2.508</v>
      </c>
      <c r="F51" s="50" t="n">
        <f aca="false">F26/Population!F11</f>
        <v>2.62947065592635</v>
      </c>
      <c r="G51" s="50" t="n">
        <f aca="false">G26/Population!G11</f>
        <v>2.64705882352941</v>
      </c>
      <c r="H51" s="50" t="n">
        <f aca="false">H26/Population!H11</f>
        <v>2.7151724137931</v>
      </c>
      <c r="I51" s="50" t="n">
        <f aca="false">I26/Population!I11</f>
        <v>2.81523616734143</v>
      </c>
      <c r="K51" s="20" t="n">
        <f aca="false">I51/B51-1</f>
        <v>0.279652803337014</v>
      </c>
    </row>
    <row r="52" customFormat="false" ht="13.2" hidden="false" customHeight="false" outlineLevel="0" collapsed="false">
      <c r="A52" s="40"/>
      <c r="B52" s="50"/>
      <c r="C52" s="50"/>
      <c r="D52" s="50"/>
      <c r="E52" s="50"/>
      <c r="F52" s="50"/>
      <c r="G52" s="50"/>
      <c r="H52" s="50"/>
      <c r="I52" s="50"/>
      <c r="K52" s="20"/>
    </row>
    <row r="53" customFormat="false" ht="13.2" hidden="false" customHeight="false" outlineLevel="0" collapsed="false">
      <c r="J53" s="4"/>
      <c r="K53" s="4"/>
    </row>
    <row r="54" customFormat="false" ht="13.2" hidden="false" customHeight="false" outlineLevel="0" collapsed="false">
      <c r="B54" s="39" t="s">
        <v>79</v>
      </c>
      <c r="J54" s="4"/>
      <c r="K54" s="4"/>
    </row>
    <row r="55" customFormat="false" ht="13.2" hidden="false" customHeight="false" outlineLevel="0" collapsed="false">
      <c r="A55" s="39" t="s">
        <v>12</v>
      </c>
      <c r="B55" s="49" t="n">
        <f aca="false">B4/'Roads and rail'!B3</f>
        <v>39.7435897435897</v>
      </c>
      <c r="C55" s="49" t="n">
        <f aca="false">C4/'Roads and rail'!C3</f>
        <v>42.2409972299169</v>
      </c>
      <c r="D55" s="49" t="n">
        <f aca="false">D4/'Roads and rail'!D3</f>
        <v>45.3611859838275</v>
      </c>
      <c r="E55" s="49" t="n">
        <f aca="false">E4/'Roads and rail'!E3</f>
        <v>55.1574803149606</v>
      </c>
      <c r="F55" s="49" t="n">
        <f aca="false">F4/'Roads and rail'!F3</f>
        <v>55.4527550394538</v>
      </c>
      <c r="G55" s="49" t="n">
        <f aca="false">G4/'Roads and rail'!G3</f>
        <v>62.9020618556701</v>
      </c>
      <c r="H55" s="49" t="n">
        <f aca="false">H4/'Roads and rail'!H3</f>
        <v>71.0346178429311</v>
      </c>
      <c r="I55" s="49" t="n">
        <f aca="false">I4/'Roads and rail'!I3</f>
        <v>71.6819342357806</v>
      </c>
      <c r="J55" s="49"/>
      <c r="K55" s="49"/>
    </row>
    <row r="56" customFormat="false" ht="13.2" hidden="false" customHeight="false" outlineLevel="0" collapsed="false">
      <c r="A56" s="39" t="s">
        <v>13</v>
      </c>
      <c r="B56" s="49" t="n">
        <f aca="false">B5/'Roads and rail'!B4</f>
        <v>16.9989047097481</v>
      </c>
      <c r="C56" s="49" t="n">
        <f aca="false">C5/'Roads and rail'!C4</f>
        <v>20.9529025191676</v>
      </c>
      <c r="D56" s="49" t="n">
        <f aca="false">D5/'Roads and rail'!D4</f>
        <v>23.0996714129244</v>
      </c>
      <c r="E56" s="49" t="n">
        <f aca="false">E5/'Roads and rail'!E4</f>
        <v>25.7940854326397</v>
      </c>
      <c r="F56" s="49" t="n">
        <f aca="false">F5/'Roads and rail'!F4</f>
        <v>29.3389473684211</v>
      </c>
      <c r="G56" s="49" t="n">
        <f aca="false">G5/'Roads and rail'!G4</f>
        <v>29.5057833859096</v>
      </c>
      <c r="H56" s="49" t="n">
        <f aca="false">H5/'Roads and rail'!H4</f>
        <v>32.068854924105</v>
      </c>
      <c r="I56" s="49" t="n">
        <f aca="false">I5/'Roads and rail'!I4</f>
        <v>33.0457172884919</v>
      </c>
      <c r="J56" s="49"/>
      <c r="K56" s="49"/>
    </row>
    <row r="57" customFormat="false" ht="13.2" hidden="false" customHeight="false" outlineLevel="0" collapsed="false">
      <c r="A57" s="39" t="s">
        <v>14</v>
      </c>
      <c r="B57" s="49" t="n">
        <f aca="false">B6/'Roads and rail'!B5</f>
        <v>37.5203915171289</v>
      </c>
      <c r="C57" s="49" t="n">
        <f aca="false">C6/'Roads and rail'!C5</f>
        <v>41.9967532467532</v>
      </c>
      <c r="D57" s="49" t="n">
        <f aca="false">D6/'Roads and rail'!D5</f>
        <v>46.0521327014218</v>
      </c>
      <c r="E57" s="49" t="n">
        <f aca="false">E6/'Roads and rail'!E5</f>
        <v>54.1953125</v>
      </c>
      <c r="F57" s="49" t="n">
        <f aca="false">F6/'Roads and rail'!F5</f>
        <v>63.8581622160596</v>
      </c>
      <c r="G57" s="49" t="n">
        <f aca="false">G6/'Roads and rail'!G5</f>
        <v>66.5217391304348</v>
      </c>
      <c r="H57" s="49" t="n">
        <f aca="false">H6/'Roads and rail'!H5</f>
        <v>71.5683229813665</v>
      </c>
      <c r="I57" s="49" t="n">
        <f aca="false">I6/'Roads and rail'!I5</f>
        <v>73.2125124131082</v>
      </c>
      <c r="J57" s="49"/>
      <c r="K57" s="49"/>
    </row>
    <row r="58" customFormat="false" ht="13.2" hidden="false" customHeight="false" outlineLevel="0" collapsed="false">
      <c r="A58" s="39" t="s">
        <v>15</v>
      </c>
      <c r="B58" s="49" t="n">
        <f aca="false">B7/'Roads and rail'!B6</f>
        <v>51.5787671232877</v>
      </c>
      <c r="C58" s="49" t="n">
        <f aca="false">C7/'Roads and rail'!C6</f>
        <v>59.3489932885906</v>
      </c>
      <c r="D58" s="49" t="n">
        <f aca="false">D7/'Roads and rail'!D6</f>
        <v>74.4867549668874</v>
      </c>
      <c r="E58" s="49" t="n">
        <f aca="false">E7/'Roads and rail'!E6</f>
        <v>90.1842105263158</v>
      </c>
      <c r="F58" s="49" t="n">
        <f aca="false">F7/'Roads and rail'!F6</f>
        <v>96.1936507936508</v>
      </c>
      <c r="G58" s="49" t="n">
        <f aca="false">G7/'Roads and rail'!G6</f>
        <v>103.025396825397</v>
      </c>
      <c r="H58" s="49" t="n">
        <f aca="false">H7/'Roads and rail'!H6</f>
        <v>110.053968253968</v>
      </c>
      <c r="I58" s="49" t="n">
        <f aca="false">I7/'Roads and rail'!I6</f>
        <v>113.269841269841</v>
      </c>
      <c r="J58" s="49"/>
      <c r="K58" s="49"/>
    </row>
    <row r="59" customFormat="false" ht="13.2" hidden="false" customHeight="false" outlineLevel="0" collapsed="false">
      <c r="A59" s="39" t="s">
        <v>16</v>
      </c>
      <c r="B59" s="49" t="n">
        <f aca="false">B8/'Roads and rail'!B7</f>
        <v>40.7093023255814</v>
      </c>
      <c r="C59" s="49" t="n">
        <f aca="false">C8/'Roads and rail'!C7</f>
        <v>48.9462365591398</v>
      </c>
      <c r="D59" s="49" t="n">
        <f aca="false">D8/'Roads and rail'!D7</f>
        <v>49.6767676767677</v>
      </c>
      <c r="E59" s="49" t="n">
        <f aca="false">E8/'Roads and rail'!E7</f>
        <v>52.4666666666667</v>
      </c>
      <c r="F59" s="49" t="n">
        <f aca="false">F8/'Roads and rail'!F7</f>
        <v>46.172131147541</v>
      </c>
      <c r="G59" s="49" t="n">
        <f aca="false">G8/'Roads and rail'!G7</f>
        <v>51.8968253968254</v>
      </c>
      <c r="H59" s="49" t="n">
        <f aca="false">H8/'Roads and rail'!H7</f>
        <v>52.8394105112578</v>
      </c>
      <c r="I59" s="49" t="n">
        <f aca="false">I8/'Roads and rail'!I7</f>
        <v>54.7766547114444</v>
      </c>
      <c r="J59" s="49"/>
      <c r="K59" s="49"/>
    </row>
    <row r="60" customFormat="false" ht="13.2" hidden="false" customHeight="false" outlineLevel="0" collapsed="false">
      <c r="A60" s="40" t="s">
        <v>17</v>
      </c>
      <c r="B60" s="49"/>
      <c r="C60" s="49"/>
      <c r="D60" s="49"/>
      <c r="E60" s="49"/>
      <c r="F60" s="49"/>
      <c r="G60" s="49"/>
      <c r="H60" s="49"/>
      <c r="I60" s="49"/>
      <c r="J60" s="49" t="s">
        <v>80</v>
      </c>
      <c r="K60" s="49"/>
    </row>
    <row r="61" customFormat="false" ht="13.2" hidden="false" customHeight="false" outlineLevel="0" collapsed="false">
      <c r="A61" s="40" t="s">
        <v>18</v>
      </c>
      <c r="B61" s="49" t="n">
        <f aca="false">B10/'Roads and rail'!B9</f>
        <v>22.08</v>
      </c>
      <c r="C61" s="49" t="n">
        <f aca="false">C10/'Roads and rail'!C9</f>
        <v>22.3488372093023</v>
      </c>
      <c r="D61" s="49" t="n">
        <f aca="false">D10/'Roads and rail'!D9</f>
        <v>24.0534351145038</v>
      </c>
      <c r="E61" s="49" t="n">
        <f aca="false">E10/'Roads and rail'!E9</f>
        <v>26.8731343283582</v>
      </c>
      <c r="F61" s="49" t="n">
        <f aca="false">F10/'Roads and rail'!F9</f>
        <v>25.0413793103448</v>
      </c>
      <c r="G61" s="49" t="n">
        <f aca="false">G10/'Roads and rail'!G9</f>
        <v>25.8</v>
      </c>
      <c r="H61" s="49" t="n">
        <f aca="false">H10/'Roads and rail'!H9</f>
        <v>25.1757575757576</v>
      </c>
      <c r="I61" s="49" t="n">
        <f aca="false">I10/'Roads and rail'!I9</f>
        <v>25.8060606060606</v>
      </c>
      <c r="J61" s="49"/>
      <c r="K61" s="49"/>
    </row>
    <row r="62" customFormat="false" ht="13.2" hidden="false" customHeight="false" outlineLevel="0" collapsed="false">
      <c r="A62" s="39" t="s">
        <v>19</v>
      </c>
      <c r="B62" s="49" t="n">
        <f aca="false">B11/'Roads and rail'!B10</f>
        <v>16.1385767790262</v>
      </c>
      <c r="C62" s="49" t="n">
        <f aca="false">C11/'Roads and rail'!C10</f>
        <v>21.2578616352201</v>
      </c>
      <c r="D62" s="49" t="n">
        <f aca="false">D11/'Roads and rail'!D10</f>
        <v>24.7071872227152</v>
      </c>
      <c r="E62" s="49" t="n">
        <f aca="false">E11/'Roads and rail'!E10</f>
        <v>31.4630630630631</v>
      </c>
      <c r="F62" s="49" t="n">
        <f aca="false">F11/'Roads and rail'!F10</f>
        <v>41.0298378370807</v>
      </c>
      <c r="G62" s="49" t="n">
        <f aca="false">G11/'Roads and rail'!G10</f>
        <v>45.1273666092943</v>
      </c>
      <c r="H62" s="49" t="n">
        <f aca="false">H11/'Roads and rail'!H10</f>
        <v>46.2809958088852</v>
      </c>
      <c r="I62" s="49" t="n">
        <f aca="false">I11/'Roads and rail'!I10</f>
        <v>48.327731092437</v>
      </c>
      <c r="J62" s="49"/>
      <c r="K62" s="49"/>
    </row>
    <row r="63" customFormat="false" ht="13.2" hidden="false" customHeight="false" outlineLevel="0" collapsed="false">
      <c r="A63" s="40" t="s">
        <v>78</v>
      </c>
      <c r="B63" s="49" t="n">
        <f aca="false">B12/'Roads and rail'!B11</f>
        <v>13.2750526145378</v>
      </c>
      <c r="C63" s="49" t="n">
        <f aca="false">C12/'Roads and rail'!C11</f>
        <v>15.0801131008483</v>
      </c>
      <c r="D63" s="49" t="n">
        <f aca="false">D12/'Roads and rail'!D11</f>
        <v>17.2966047405509</v>
      </c>
      <c r="E63" s="49" t="n">
        <f aca="false">E12/'Roads and rail'!E11</f>
        <v>19.5387572069186</v>
      </c>
      <c r="F63" s="49" t="n">
        <f aca="false">F12/'Roads and rail'!F11</f>
        <v>20.3914537983551</v>
      </c>
      <c r="G63" s="49" t="n">
        <f aca="false">G12/'Roads and rail'!G11</f>
        <v>21.007614213198</v>
      </c>
      <c r="H63" s="49" t="n">
        <f aca="false">H12/'Roads and rail'!H11</f>
        <v>21.2178306376361</v>
      </c>
      <c r="I63" s="49" t="n">
        <f aca="false">I12/'Roads and rail'!I11</f>
        <v>21.0324818195884</v>
      </c>
      <c r="J63" s="49"/>
      <c r="K63" s="49"/>
    </row>
    <row r="64" customFormat="false" ht="13.2" hidden="false" customHeight="false" outlineLevel="0" collapsed="false">
      <c r="B64" s="49" t="n">
        <f aca="false">B14/'Roads and rail'!B11</f>
        <v>17.4487615347256</v>
      </c>
      <c r="C64" s="49" t="n">
        <f aca="false">C14/'Roads and rail'!C11</f>
        <v>20.3686773484134</v>
      </c>
      <c r="D64" s="49" t="n">
        <f aca="false">D14/'Roads and rail'!D11</f>
        <v>24.2168481742473</v>
      </c>
      <c r="E64" s="49" t="n">
        <f aca="false">E14/'Roads and rail'!E11</f>
        <v>28.262331838565</v>
      </c>
      <c r="F64" s="49" t="n">
        <f aca="false">F14/'Roads and rail'!F11</f>
        <v>31.8998350885714</v>
      </c>
      <c r="G64" s="49" t="n">
        <f aca="false">G14/'Roads and rail'!G11</f>
        <v>34.8255076142132</v>
      </c>
      <c r="H64" s="49" t="n">
        <f aca="false">H14/'Roads and rail'!H11</f>
        <v>37.3638648522551</v>
      </c>
      <c r="I64" s="49" t="n">
        <f aca="false">I14/'Roads and rail'!I11</f>
        <v>38.1294955902832</v>
      </c>
    </row>
    <row r="66" customFormat="false" ht="13.2" hidden="false" customHeight="false" outlineLevel="0" collapsed="false">
      <c r="A66" s="40" t="s">
        <v>81</v>
      </c>
      <c r="B66" s="49" t="n">
        <f aca="false">B7/('Roads and rail'!B6+150)</f>
        <v>34.0746606334842</v>
      </c>
      <c r="C66" s="49" t="n">
        <f aca="false">C7/('Roads and rail'!C6+150)</f>
        <v>39.4776785714286</v>
      </c>
      <c r="D66" s="49" t="n">
        <f aca="false">D7/('Roads and rail'!D6+150)</f>
        <v>49.7676991150442</v>
      </c>
      <c r="E66" s="49" t="n">
        <f aca="false">E7/('Roads and rail'!E6+150)</f>
        <v>60.3876651982379</v>
      </c>
      <c r="F66" s="49" t="n">
        <f aca="false">F7/('Roads and rail'!F6+150)</f>
        <v>65.1634408602151</v>
      </c>
      <c r="G66" s="49" t="n">
        <f aca="false">G7/('Roads and rail'!G6+150)</f>
        <v>69.7913978494624</v>
      </c>
      <c r="H66" s="49" t="n">
        <f aca="false">H7/('Roads and rail'!H6+150)</f>
        <v>74.552688172043</v>
      </c>
      <c r="I66" s="49" t="n">
        <f aca="false">I7/('Roads and rail'!I6+150)</f>
        <v>76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pane xSplit="20076" ySplit="0" topLeftCell="U1" activePane="topLeft" state="split"/>
      <selection pane="topLeft" activeCell="A81" activeCellId="0" sqref="A81"/>
      <selection pane="topRight" activeCell="U80" activeCellId="0" sqref="U8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82</v>
      </c>
    </row>
    <row r="2" customFormat="false" ht="13.2" hidden="false" customHeight="false" outlineLevel="0" collapsed="false">
      <c r="B2" s="2" t="n">
        <v>1975</v>
      </c>
      <c r="C2" s="2" t="n">
        <v>1980</v>
      </c>
      <c r="D2" s="2" t="n">
        <v>1985</v>
      </c>
      <c r="E2" s="2" t="n">
        <v>1990</v>
      </c>
      <c r="F2" s="2" t="n">
        <v>1995</v>
      </c>
      <c r="G2" s="2" t="n">
        <v>2000</v>
      </c>
      <c r="H2" s="2" t="n">
        <v>2005</v>
      </c>
      <c r="I2" s="2" t="n">
        <v>2006</v>
      </c>
    </row>
    <row r="3" customFormat="false" ht="13.2" hidden="false" customHeight="false" outlineLevel="0" collapsed="false">
      <c r="A3" s="2" t="s">
        <v>12</v>
      </c>
      <c r="B3" s="50" t="n">
        <v>181.6</v>
      </c>
      <c r="C3" s="50" t="n">
        <v>215</v>
      </c>
      <c r="D3" s="50" t="n">
        <v>250.5</v>
      </c>
      <c r="E3" s="51" t="n">
        <v>335.9</v>
      </c>
      <c r="F3" s="52" t="n">
        <v>351.1</v>
      </c>
      <c r="G3" s="51" t="n">
        <v>378.7</v>
      </c>
      <c r="H3" s="52" t="n">
        <v>397.2</v>
      </c>
      <c r="I3" s="52" t="n">
        <v>402.6</v>
      </c>
    </row>
    <row r="4" customFormat="false" ht="13.2" hidden="false" customHeight="false" outlineLevel="0" collapsed="false">
      <c r="A4" s="2" t="s">
        <v>13</v>
      </c>
      <c r="B4" s="50" t="n">
        <v>204.9</v>
      </c>
      <c r="C4" s="50" t="n">
        <v>249.1</v>
      </c>
      <c r="D4" s="50" t="n">
        <v>267</v>
      </c>
      <c r="E4" s="51" t="n">
        <v>335.5</v>
      </c>
      <c r="F4" s="52" t="n">
        <v>367</v>
      </c>
      <c r="G4" s="51" t="n">
        <v>402</v>
      </c>
      <c r="H4" s="52" t="n">
        <v>420</v>
      </c>
      <c r="I4" s="52" t="n">
        <v>420</v>
      </c>
      <c r="J4" s="2" t="s">
        <v>83</v>
      </c>
    </row>
    <row r="5" customFormat="false" ht="13.2" hidden="false" customHeight="false" outlineLevel="0" collapsed="false">
      <c r="A5" s="2" t="s">
        <v>14</v>
      </c>
      <c r="B5" s="50" t="n">
        <v>305.1</v>
      </c>
      <c r="C5" s="50" t="n">
        <v>363.4</v>
      </c>
      <c r="D5" s="50" t="n">
        <v>383.4</v>
      </c>
      <c r="E5" s="51" t="n">
        <v>483</v>
      </c>
      <c r="F5" s="52" t="n">
        <v>514.9</v>
      </c>
      <c r="G5" s="51" t="n">
        <v>534</v>
      </c>
      <c r="H5" s="52" t="n">
        <v>578.2</v>
      </c>
      <c r="I5" s="52" t="n">
        <v>578</v>
      </c>
    </row>
    <row r="6" customFormat="false" ht="13.2" hidden="false" customHeight="false" outlineLevel="0" collapsed="false">
      <c r="A6" s="2" t="s">
        <v>15</v>
      </c>
      <c r="B6" s="50" t="n">
        <v>158.7</v>
      </c>
      <c r="C6" s="50" t="n">
        <v>190.6</v>
      </c>
      <c r="D6" s="50" t="n">
        <v>213.5</v>
      </c>
      <c r="E6" s="51" t="n">
        <v>278</v>
      </c>
      <c r="F6" s="53" t="n">
        <v>320</v>
      </c>
      <c r="G6" s="51" t="n">
        <v>348</v>
      </c>
      <c r="H6" s="54" t="n">
        <v>391.386666666667</v>
      </c>
      <c r="I6" s="54" t="n">
        <v>431.36380952381</v>
      </c>
      <c r="J6" s="2" t="s">
        <v>83</v>
      </c>
    </row>
    <row r="7" customFormat="false" ht="13.2" hidden="false" customHeight="false" outlineLevel="0" collapsed="false">
      <c r="A7" s="2" t="s">
        <v>16</v>
      </c>
      <c r="B7" s="50" t="n">
        <v>47.5</v>
      </c>
      <c r="C7" s="50" t="n">
        <v>58.9</v>
      </c>
      <c r="D7" s="50" t="n">
        <v>65</v>
      </c>
      <c r="E7" s="51" t="n">
        <v>78.2</v>
      </c>
      <c r="F7" s="52" t="n">
        <v>89.094</v>
      </c>
      <c r="G7" s="51" t="n">
        <v>95</v>
      </c>
      <c r="H7" s="54" t="n">
        <v>106.410533333333</v>
      </c>
      <c r="I7" s="54" t="n">
        <v>116.161447619048</v>
      </c>
    </row>
    <row r="8" customFormat="false" ht="13.2" hidden="false" customHeight="false" outlineLevel="0" collapsed="false">
      <c r="A8" s="2" t="s">
        <v>17</v>
      </c>
      <c r="B8" s="50" t="n">
        <v>40.3</v>
      </c>
      <c r="C8" s="50" t="n">
        <v>53.1</v>
      </c>
      <c r="D8" s="50" t="n">
        <v>59.4</v>
      </c>
      <c r="E8" s="51" t="n">
        <v>81.3</v>
      </c>
      <c r="F8" s="52" t="n">
        <v>107.994</v>
      </c>
      <c r="G8" s="51" t="n">
        <v>169</v>
      </c>
      <c r="H8" s="54" t="n">
        <v>168.190533333333</v>
      </c>
      <c r="I8" s="54" t="n">
        <v>191.907161904762</v>
      </c>
    </row>
    <row r="9" customFormat="false" ht="13.2" hidden="false" customHeight="false" outlineLevel="0" collapsed="false">
      <c r="A9" s="2" t="s">
        <v>18</v>
      </c>
      <c r="B9" s="50" t="n">
        <v>38.8</v>
      </c>
      <c r="C9" s="50" t="n">
        <v>41.5</v>
      </c>
      <c r="D9" s="50" t="n">
        <v>44.5</v>
      </c>
      <c r="E9" s="51" t="n">
        <v>59.4</v>
      </c>
      <c r="F9" s="52" t="n">
        <v>56.279</v>
      </c>
      <c r="G9" s="51" t="n">
        <v>56.5</v>
      </c>
      <c r="H9" s="52" t="n">
        <v>63</v>
      </c>
      <c r="I9" s="52" t="n">
        <v>63</v>
      </c>
      <c r="J9" s="2" t="s">
        <v>83</v>
      </c>
      <c r="K9" s="6" t="s">
        <v>84</v>
      </c>
      <c r="L9" s="6"/>
      <c r="M9" s="55"/>
    </row>
    <row r="10" customFormat="false" ht="13.8" hidden="false" customHeight="false" outlineLevel="0" collapsed="false">
      <c r="A10" s="2" t="s">
        <v>19</v>
      </c>
      <c r="B10" s="50" t="n">
        <v>176</v>
      </c>
      <c r="C10" s="50" t="n">
        <v>241.5</v>
      </c>
      <c r="D10" s="50" t="n">
        <v>291.4</v>
      </c>
      <c r="E10" s="51" t="n">
        <v>353.5</v>
      </c>
      <c r="F10" s="52" t="n">
        <v>446.387</v>
      </c>
      <c r="G10" s="51" t="n">
        <v>501.5</v>
      </c>
      <c r="H10" s="52" t="n">
        <v>526.319</v>
      </c>
      <c r="I10" s="54" t="n">
        <v>608.935714285714</v>
      </c>
      <c r="N10" s="56"/>
      <c r="O10" s="56"/>
      <c r="P10" s="56"/>
      <c r="Q10" s="56"/>
      <c r="R10" s="56"/>
      <c r="S10" s="56"/>
      <c r="T10" s="56"/>
      <c r="U10" s="56"/>
    </row>
    <row r="11" customFormat="false" ht="13.8" hidden="false" customHeight="false" outlineLevel="0" collapsed="false">
      <c r="A11" s="2" t="s">
        <v>20</v>
      </c>
      <c r="B11" s="50" t="n">
        <v>1664</v>
      </c>
      <c r="C11" s="50" t="n">
        <v>1789.4</v>
      </c>
      <c r="D11" s="50" t="n">
        <v>2028.7</v>
      </c>
      <c r="E11" s="51" t="n">
        <v>2266.4</v>
      </c>
      <c r="F11" s="52" t="n">
        <v>2315.653</v>
      </c>
      <c r="G11" s="51" t="n">
        <v>2531.8</v>
      </c>
      <c r="H11" s="52" t="n">
        <v>2719.735</v>
      </c>
      <c r="I11" s="52" t="n">
        <v>2707.922</v>
      </c>
      <c r="N11" s="57"/>
      <c r="O11" s="57"/>
      <c r="P11" s="57"/>
      <c r="Q11" s="57"/>
      <c r="R11" s="57"/>
      <c r="S11" s="57"/>
      <c r="T11" s="57"/>
      <c r="U11" s="57"/>
    </row>
    <row r="12" customFormat="false" ht="13.2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</row>
    <row r="13" customFormat="false" ht="13.2" hidden="false" customHeight="false" outlineLevel="0" collapsed="false">
      <c r="A13" s="2" t="s">
        <v>85</v>
      </c>
      <c r="B13" s="50"/>
      <c r="C13" s="50"/>
      <c r="D13" s="50"/>
      <c r="E13" s="50"/>
      <c r="F13" s="50"/>
      <c r="G13" s="50"/>
      <c r="H13" s="50"/>
      <c r="I13" s="50"/>
    </row>
    <row r="14" customFormat="false" ht="13.2" hidden="false" customHeight="false" outlineLevel="0" collapsed="false">
      <c r="A14" s="2" t="s">
        <v>12</v>
      </c>
      <c r="B14" s="50" t="n">
        <v>41.8</v>
      </c>
      <c r="C14" s="50" t="n">
        <v>45.7</v>
      </c>
      <c r="D14" s="50" t="n">
        <v>48.2</v>
      </c>
      <c r="E14" s="51" t="n">
        <v>64.8</v>
      </c>
      <c r="F14" s="52" t="n">
        <v>69.9</v>
      </c>
      <c r="G14" s="51" t="n">
        <v>79.8</v>
      </c>
      <c r="H14" s="52" t="n">
        <v>91.6</v>
      </c>
      <c r="I14" s="52" t="n">
        <v>94.3</v>
      </c>
      <c r="L14" s="9"/>
    </row>
    <row r="15" customFormat="false" ht="13.2" hidden="false" customHeight="false" outlineLevel="0" collapsed="false">
      <c r="A15" s="2" t="s">
        <v>13</v>
      </c>
      <c r="B15" s="50"/>
      <c r="C15" s="50"/>
      <c r="D15" s="50"/>
      <c r="E15" s="51" t="n">
        <v>92.3</v>
      </c>
      <c r="F15" s="52" t="n">
        <v>102</v>
      </c>
      <c r="G15" s="51" t="n">
        <v>115</v>
      </c>
      <c r="H15" s="52" t="n">
        <v>125</v>
      </c>
      <c r="I15" s="52" t="n">
        <v>125</v>
      </c>
      <c r="J15" s="2" t="s">
        <v>83</v>
      </c>
      <c r="K15" s="2" t="s">
        <v>86</v>
      </c>
      <c r="L15" s="9"/>
    </row>
    <row r="16" customFormat="false" ht="13.2" hidden="false" customHeight="false" outlineLevel="0" collapsed="false">
      <c r="A16" s="2" t="s">
        <v>14</v>
      </c>
      <c r="B16" s="50" t="n">
        <v>27</v>
      </c>
      <c r="C16" s="50" t="n">
        <v>33.7</v>
      </c>
      <c r="D16" s="50" t="n">
        <v>34.4</v>
      </c>
      <c r="E16" s="51" t="n">
        <v>40.8</v>
      </c>
      <c r="F16" s="52" t="n">
        <v>53.2</v>
      </c>
      <c r="G16" s="50" t="n">
        <v>55.67</v>
      </c>
      <c r="H16" s="52" t="n">
        <v>57.3</v>
      </c>
      <c r="I16" s="52" t="n">
        <v>57.3</v>
      </c>
      <c r="L16" s="9"/>
    </row>
    <row r="17" customFormat="false" ht="13.2" hidden="false" customHeight="false" outlineLevel="0" collapsed="false">
      <c r="A17" s="2" t="s">
        <v>15</v>
      </c>
      <c r="B17" s="50" t="n">
        <v>24.2</v>
      </c>
      <c r="C17" s="50" t="n">
        <v>33</v>
      </c>
      <c r="D17" s="50" t="n">
        <v>40.5</v>
      </c>
      <c r="E17" s="51" t="n">
        <v>47</v>
      </c>
      <c r="F17" s="50" t="n">
        <v>55.15</v>
      </c>
      <c r="G17" s="51" t="n">
        <v>65.6</v>
      </c>
      <c r="H17" s="50" t="n">
        <v>72.2366666666667</v>
      </c>
      <c r="I17" s="50" t="n">
        <v>80.2352380952381</v>
      </c>
      <c r="J17" s="2" t="s">
        <v>83</v>
      </c>
      <c r="L17" s="9"/>
    </row>
    <row r="18" customFormat="false" ht="13.2" hidden="false" customHeight="false" outlineLevel="0" collapsed="false">
      <c r="A18" s="2" t="s">
        <v>16</v>
      </c>
      <c r="B18" s="50" t="n">
        <v>7.9</v>
      </c>
      <c r="C18" s="50" t="n">
        <v>8.1</v>
      </c>
      <c r="D18" s="50" t="n">
        <v>8.9</v>
      </c>
      <c r="E18" s="51" t="n">
        <v>10.4</v>
      </c>
      <c r="F18" s="52" t="n">
        <v>15.3</v>
      </c>
      <c r="G18" s="50" t="n">
        <v>15.25</v>
      </c>
      <c r="H18" s="50" t="n">
        <v>16.96</v>
      </c>
      <c r="I18" s="50" t="n">
        <v>18.67</v>
      </c>
      <c r="L18" s="9"/>
    </row>
    <row r="19" customFormat="false" ht="13.2" hidden="false" customHeight="false" outlineLevel="0" collapsed="false">
      <c r="A19" s="2" t="s">
        <v>17</v>
      </c>
      <c r="B19" s="50" t="n">
        <v>14.2</v>
      </c>
      <c r="C19" s="50" t="n">
        <v>16.4</v>
      </c>
      <c r="D19" s="50" t="n">
        <v>18.5</v>
      </c>
      <c r="E19" s="51" t="n">
        <v>24.1</v>
      </c>
      <c r="F19" s="50" t="n">
        <v>26.25</v>
      </c>
      <c r="G19" s="50" t="n">
        <v>29.43</v>
      </c>
      <c r="H19" s="50" t="n">
        <v>32.61</v>
      </c>
      <c r="I19" s="50" t="n">
        <v>35.79</v>
      </c>
      <c r="L19" s="9"/>
    </row>
    <row r="20" customFormat="false" ht="13.2" hidden="false" customHeight="false" outlineLevel="0" collapsed="false">
      <c r="A20" s="2" t="s">
        <v>18</v>
      </c>
      <c r="B20" s="53" t="n">
        <v>6.9313</v>
      </c>
      <c r="C20" s="58" t="n">
        <v>7.5032</v>
      </c>
      <c r="D20" s="53" t="n">
        <v>8.0751</v>
      </c>
      <c r="E20" s="53" t="n">
        <v>8.647</v>
      </c>
      <c r="F20" s="53" t="n">
        <v>8.247</v>
      </c>
      <c r="G20" s="58" t="n">
        <v>11.5</v>
      </c>
      <c r="H20" s="53" t="n">
        <v>9.86</v>
      </c>
      <c r="I20" s="53" t="n">
        <v>10.7</v>
      </c>
      <c r="J20" s="2" t="s">
        <v>83</v>
      </c>
      <c r="K20" s="2" t="s">
        <v>87</v>
      </c>
      <c r="L20" s="9"/>
      <c r="M20" s="55"/>
    </row>
    <row r="21" customFormat="false" ht="13.2" hidden="false" customHeight="false" outlineLevel="0" collapsed="false">
      <c r="A21" s="2" t="s">
        <v>19</v>
      </c>
      <c r="B21" s="50" t="n">
        <v>100</v>
      </c>
      <c r="C21" s="50" t="n">
        <v>141.6</v>
      </c>
      <c r="D21" s="50" t="n">
        <v>216.5</v>
      </c>
      <c r="E21" s="51" t="n">
        <v>253.9</v>
      </c>
      <c r="F21" s="52" t="n">
        <v>267.128</v>
      </c>
      <c r="G21" s="51" t="n">
        <v>256.9</v>
      </c>
      <c r="H21" s="52" t="n">
        <v>248.728</v>
      </c>
      <c r="I21" s="50" t="n">
        <v>316.024</v>
      </c>
      <c r="L21" s="9"/>
    </row>
    <row r="22" customFormat="false" ht="13.8" hidden="false" customHeight="false" outlineLevel="0" collapsed="false">
      <c r="A22" s="2" t="s">
        <v>20</v>
      </c>
      <c r="B22" s="50" t="n">
        <v>453.9</v>
      </c>
      <c r="C22" s="50" t="n">
        <v>618.9</v>
      </c>
      <c r="D22" s="50" t="n">
        <v>804.1</v>
      </c>
      <c r="E22" s="51" t="n">
        <v>991.2</v>
      </c>
      <c r="F22" s="52" t="n">
        <v>1558.1427</v>
      </c>
      <c r="G22" s="50" t="n">
        <v>1659.48416</v>
      </c>
      <c r="H22" s="52" t="n">
        <v>2063.864</v>
      </c>
      <c r="I22" s="52" t="n">
        <v>2111.482</v>
      </c>
      <c r="N22" s="57"/>
      <c r="O22" s="57"/>
      <c r="P22" s="57"/>
      <c r="Q22" s="57"/>
      <c r="R22" s="57"/>
      <c r="S22" s="57"/>
      <c r="T22" s="57"/>
      <c r="U22" s="57"/>
    </row>
    <row r="23" customFormat="false" ht="13.2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N23" s="59"/>
      <c r="O23" s="59"/>
      <c r="P23" s="59"/>
      <c r="Q23" s="59"/>
      <c r="R23" s="59"/>
      <c r="S23" s="59"/>
      <c r="T23" s="59"/>
      <c r="U23" s="59"/>
    </row>
    <row r="24" customFormat="false" ht="13.2" hidden="false" customHeight="false" outlineLevel="0" collapsed="false">
      <c r="A24" s="2" t="s">
        <v>73</v>
      </c>
      <c r="B24" s="50"/>
      <c r="C24" s="50"/>
      <c r="D24" s="50"/>
      <c r="E24" s="50"/>
      <c r="F24" s="50"/>
      <c r="G24" s="50"/>
      <c r="H24" s="50"/>
      <c r="I24" s="50"/>
      <c r="N24" s="59"/>
      <c r="O24" s="59"/>
      <c r="P24" s="59"/>
      <c r="Q24" s="59"/>
      <c r="R24" s="59"/>
      <c r="S24" s="59"/>
      <c r="T24" s="59"/>
      <c r="U24" s="59"/>
    </row>
    <row r="25" customFormat="false" ht="13.2" hidden="false" customHeight="false" outlineLevel="0" collapsed="false">
      <c r="A25" s="2" t="s">
        <v>12</v>
      </c>
      <c r="B25" s="50" t="n">
        <v>3.2</v>
      </c>
      <c r="C25" s="50" t="n">
        <v>3.5</v>
      </c>
      <c r="D25" s="50" t="n">
        <v>3.7</v>
      </c>
      <c r="E25" s="60" t="n">
        <v>4.6</v>
      </c>
      <c r="F25" s="52" t="n">
        <v>4.9</v>
      </c>
      <c r="G25" s="50" t="n">
        <v>4.8</v>
      </c>
      <c r="H25" s="52" t="n">
        <v>5.2</v>
      </c>
      <c r="I25" s="52" t="n">
        <v>5</v>
      </c>
    </row>
    <row r="26" customFormat="false" ht="13.2" hidden="false" customHeight="false" outlineLevel="0" collapsed="false">
      <c r="A26" s="2" t="s">
        <v>13</v>
      </c>
      <c r="B26" s="50" t="n">
        <v>1.4</v>
      </c>
      <c r="C26" s="50" t="n">
        <v>2</v>
      </c>
      <c r="D26" s="50" t="n">
        <v>2</v>
      </c>
      <c r="E26" s="60" t="n">
        <v>2.1</v>
      </c>
      <c r="F26" s="52" t="n">
        <v>2.3</v>
      </c>
      <c r="G26" s="50" t="n">
        <v>2.4</v>
      </c>
      <c r="H26" s="52" t="n">
        <v>2.5</v>
      </c>
      <c r="I26" s="52" t="n">
        <v>2.3</v>
      </c>
      <c r="J26" s="2" t="s">
        <v>83</v>
      </c>
    </row>
    <row r="27" customFormat="false" ht="13.2" hidden="false" customHeight="false" outlineLevel="0" collapsed="false">
      <c r="A27" s="2" t="s">
        <v>14</v>
      </c>
      <c r="B27" s="50" t="n">
        <v>2.7</v>
      </c>
      <c r="C27" s="50" t="n">
        <v>3.2</v>
      </c>
      <c r="D27" s="50" t="n">
        <v>3.3</v>
      </c>
      <c r="E27" s="60" t="n">
        <v>3.6</v>
      </c>
      <c r="F27" s="52" t="n">
        <v>3.7</v>
      </c>
      <c r="G27" s="50" t="n">
        <v>3.7</v>
      </c>
      <c r="H27" s="52" t="n">
        <v>3.5</v>
      </c>
      <c r="I27" s="52" t="n">
        <v>3.7</v>
      </c>
    </row>
    <row r="28" customFormat="false" ht="13.2" hidden="false" customHeight="false" outlineLevel="0" collapsed="false">
      <c r="A28" s="2" t="s">
        <v>15</v>
      </c>
      <c r="B28" s="50" t="n">
        <v>1.7</v>
      </c>
      <c r="C28" s="50" t="n">
        <v>3</v>
      </c>
      <c r="D28" s="50" t="n">
        <v>3.7</v>
      </c>
      <c r="E28" s="60" t="n">
        <v>4.8</v>
      </c>
      <c r="F28" s="50" t="n">
        <v>5.8</v>
      </c>
      <c r="G28" s="50" t="n">
        <v>5.3</v>
      </c>
      <c r="H28" s="50" t="n">
        <v>6.8</v>
      </c>
      <c r="I28" s="50" t="n">
        <v>7.58571428571429</v>
      </c>
      <c r="J28" s="2" t="s">
        <v>83</v>
      </c>
    </row>
    <row r="29" customFormat="false" ht="13.2" hidden="false" customHeight="false" outlineLevel="0" collapsed="false">
      <c r="A29" s="2" t="s">
        <v>16</v>
      </c>
      <c r="B29" s="50" t="n">
        <v>0.5</v>
      </c>
      <c r="C29" s="50" t="n">
        <v>0.5</v>
      </c>
      <c r="D29" s="50" t="n">
        <v>0.6</v>
      </c>
      <c r="E29" s="60" t="n">
        <v>0.6</v>
      </c>
      <c r="F29" s="52" t="n">
        <v>0.622</v>
      </c>
      <c r="G29" s="50" t="n">
        <v>0.6</v>
      </c>
      <c r="H29" s="52" t="n">
        <v>0.6</v>
      </c>
      <c r="I29" s="52" t="n">
        <v>0.644</v>
      </c>
    </row>
    <row r="30" customFormat="false" ht="13.2" hidden="false" customHeight="false" outlineLevel="0" collapsed="false">
      <c r="A30" s="2" t="s">
        <v>17</v>
      </c>
      <c r="B30" s="50" t="n">
        <v>1</v>
      </c>
      <c r="C30" s="50" t="n">
        <v>1.1</v>
      </c>
      <c r="D30" s="50" t="n">
        <v>1.3</v>
      </c>
      <c r="E30" s="60" t="n">
        <v>1.7</v>
      </c>
      <c r="F30" s="52" t="n">
        <v>2.069</v>
      </c>
      <c r="G30" s="50" t="n">
        <v>2.1</v>
      </c>
      <c r="H30" s="50" t="n">
        <v>2.1</v>
      </c>
      <c r="I30" s="52" t="n">
        <v>2.138</v>
      </c>
    </row>
    <row r="31" customFormat="false" ht="13.2" hidden="false" customHeight="false" outlineLevel="0" collapsed="false">
      <c r="A31" s="2" t="s">
        <v>18</v>
      </c>
      <c r="B31" s="50" t="n">
        <v>0.6</v>
      </c>
      <c r="C31" s="50" t="n">
        <v>0.6</v>
      </c>
      <c r="D31" s="50" t="n">
        <v>0.6</v>
      </c>
      <c r="E31" s="60" t="n">
        <v>1</v>
      </c>
      <c r="F31" s="52" t="n">
        <v>1.08</v>
      </c>
      <c r="G31" s="50" t="n">
        <v>1.2</v>
      </c>
      <c r="H31" s="52" t="n">
        <v>1.2</v>
      </c>
      <c r="I31" s="52" t="n">
        <v>1.091</v>
      </c>
      <c r="J31" s="2" t="s">
        <v>83</v>
      </c>
    </row>
    <row r="32" customFormat="false" ht="13.2" hidden="false" customHeight="false" outlineLevel="0" collapsed="false">
      <c r="A32" s="2" t="s">
        <v>19</v>
      </c>
      <c r="B32" s="50" t="n">
        <v>5.5</v>
      </c>
      <c r="C32" s="50" t="n">
        <v>6.1</v>
      </c>
      <c r="D32" s="50" t="n">
        <v>6.4</v>
      </c>
      <c r="E32" s="50" t="n">
        <v>6.8</v>
      </c>
      <c r="F32" s="52" t="n">
        <v>6.768</v>
      </c>
      <c r="G32" s="50" t="n">
        <v>6.6</v>
      </c>
      <c r="H32" s="52" t="n">
        <v>6.665</v>
      </c>
      <c r="I32" s="52" t="n">
        <v>6.706</v>
      </c>
    </row>
    <row r="33" customFormat="false" ht="13.2" hidden="false" customHeight="false" outlineLevel="0" collapsed="false">
      <c r="A33" s="2" t="s">
        <v>20</v>
      </c>
      <c r="B33" s="50" t="n">
        <v>13.8</v>
      </c>
      <c r="C33" s="50" t="n">
        <v>13</v>
      </c>
      <c r="D33" s="50" t="n">
        <v>13.3</v>
      </c>
      <c r="E33" s="60" t="n">
        <v>9.2</v>
      </c>
      <c r="F33" s="52" t="n">
        <v>10.336</v>
      </c>
      <c r="G33" s="50" t="n">
        <v>11.9</v>
      </c>
      <c r="H33" s="52" t="n">
        <v>10.696</v>
      </c>
      <c r="I33" s="52" t="n">
        <v>10.567</v>
      </c>
    </row>
    <row r="35" customFormat="false" ht="18" hidden="false" customHeight="false" outlineLevel="0" collapsed="false">
      <c r="A35" s="2" t="s">
        <v>88</v>
      </c>
      <c r="E35" s="61"/>
      <c r="G35" s="62"/>
      <c r="H35" s="63"/>
      <c r="J35" s="63"/>
      <c r="K35" s="62"/>
      <c r="L35" s="62"/>
      <c r="M35" s="63"/>
      <c r="O35" s="63"/>
      <c r="Q35" s="63"/>
      <c r="R35" s="62"/>
    </row>
    <row r="36" customFormat="false" ht="18" hidden="false" customHeight="false" outlineLevel="0" collapsed="false">
      <c r="A36" s="2" t="s">
        <v>12</v>
      </c>
      <c r="B36" s="59" t="n">
        <f aca="false">B3/'Cars '!B4*1000000</f>
        <v>13017.9211469534</v>
      </c>
      <c r="C36" s="59" t="n">
        <f aca="false">C3/'Cars '!C4*1000000</f>
        <v>14099.2851990294</v>
      </c>
      <c r="D36" s="59" t="n">
        <f aca="false">D3/'Cars '!D4*1000000</f>
        <v>14885.0199061144</v>
      </c>
      <c r="E36" s="59" t="n">
        <f aca="false">E3/'Cars '!E4*1000000</f>
        <v>15983.8210801808</v>
      </c>
      <c r="F36" s="59" t="n">
        <f aca="false">F3/'Cars '!F4*1000000</f>
        <v>16385.8682970085</v>
      </c>
      <c r="G36" s="59" t="n">
        <f aca="false">G3/'Cars '!G4*1000000</f>
        <v>15516.6762271573</v>
      </c>
      <c r="H36" s="59" t="n">
        <f aca="false">H3/'Cars '!H4*1000000</f>
        <v>14411.1457804223</v>
      </c>
      <c r="I36" s="59" t="n">
        <f aca="false">I3/'Cars '!I4*1000000</f>
        <v>14240.2376910017</v>
      </c>
      <c r="J36" s="63"/>
      <c r="K36" s="62"/>
      <c r="L36" s="62"/>
      <c r="M36" s="63"/>
      <c r="O36" s="63"/>
      <c r="Q36" s="63"/>
      <c r="R36" s="62"/>
    </row>
    <row r="37" customFormat="false" ht="18" hidden="false" customHeight="false" outlineLevel="0" collapsed="false">
      <c r="A37" s="2" t="s">
        <v>13</v>
      </c>
      <c r="B37" s="59" t="n">
        <f aca="false">B4/'Cars '!B5*1000000</f>
        <v>13202.3195876289</v>
      </c>
      <c r="C37" s="59" t="n">
        <f aca="false">C4/'Cars '!C5*1000000</f>
        <v>13021.4323052797</v>
      </c>
      <c r="D37" s="59" t="n">
        <f aca="false">D4/'Cars '!D5*1000000</f>
        <v>12660.0284495021</v>
      </c>
      <c r="E37" s="59" t="n">
        <f aca="false">E4/'Cars '!E5*1000000</f>
        <v>14246.2845010616</v>
      </c>
      <c r="F37" s="59" t="n">
        <f aca="false">F4/'Cars '!F5*1000000</f>
        <v>13167.3363949483</v>
      </c>
      <c r="G37" s="59" t="n">
        <f aca="false">G4/'Cars '!G5*1000000</f>
        <v>14326.4433357092</v>
      </c>
      <c r="H37" s="59" t="n">
        <f aca="false">H4/'Cars '!H5*1000000</f>
        <v>13771.8464111224</v>
      </c>
      <c r="I37" s="59" t="n">
        <f aca="false">I4/'Cars '!I5*1000000</f>
        <v>13357.5040549566</v>
      </c>
      <c r="J37" s="63"/>
      <c r="K37" s="62"/>
      <c r="L37" s="62"/>
      <c r="M37" s="63"/>
      <c r="O37" s="63"/>
      <c r="Q37" s="63"/>
      <c r="R37" s="62"/>
    </row>
    <row r="38" customFormat="false" ht="18" hidden="false" customHeight="false" outlineLevel="0" collapsed="false">
      <c r="A38" s="2" t="s">
        <v>14</v>
      </c>
      <c r="B38" s="59" t="n">
        <f aca="false">B5/'Cars '!B6*1000000</f>
        <v>13265.2173913044</v>
      </c>
      <c r="C38" s="59" t="n">
        <f aca="false">C5/'Cars '!C6*1000000</f>
        <v>14047.1588712795</v>
      </c>
      <c r="D38" s="59" t="n">
        <f aca="false">D5/'Cars '!D6*1000000</f>
        <v>13152.2074714418</v>
      </c>
      <c r="E38" s="59" t="n">
        <f aca="false">E5/'Cars '!E6*1000000</f>
        <v>13925.3279515641</v>
      </c>
      <c r="F38" s="59" t="n">
        <f aca="false">F5/'Cars '!F6*1000000</f>
        <v>12562.2133307309</v>
      </c>
      <c r="G38" s="59" t="n">
        <f aca="false">G5/'Cars '!G6*1000000</f>
        <v>12464.9859943978</v>
      </c>
      <c r="H38" s="59" t="n">
        <f aca="false">H5/'Cars '!H6*1000000</f>
        <v>12545.0206118464</v>
      </c>
      <c r="I38" s="59" t="n">
        <f aca="false">I5/'Cars '!I6*1000000</f>
        <v>12249.9152255002</v>
      </c>
      <c r="J38" s="63"/>
      <c r="K38" s="62"/>
      <c r="L38" s="62"/>
      <c r="M38" s="63"/>
      <c r="O38" s="63"/>
      <c r="Q38" s="63"/>
      <c r="R38" s="62"/>
    </row>
    <row r="39" customFormat="false" ht="18" hidden="false" customHeight="false" outlineLevel="0" collapsed="false">
      <c r="A39" s="2" t="s">
        <v>15</v>
      </c>
      <c r="B39" s="59" t="n">
        <f aca="false">B6/'Cars '!B7*1000000</f>
        <v>10537.148927694</v>
      </c>
      <c r="C39" s="59" t="n">
        <f aca="false">C6/'Cars '!C7*1000000</f>
        <v>10776.8856722832</v>
      </c>
      <c r="D39" s="59" t="n">
        <f aca="false">D6/'Cars '!D7*1000000</f>
        <v>9490.99799955546</v>
      </c>
      <c r="E39" s="59" t="n">
        <f aca="false">E6/'Cars '!E7*1000000</f>
        <v>10140.0641960899</v>
      </c>
      <c r="F39" s="59" t="n">
        <f aca="false">F6/'Cars '!F7*1000000</f>
        <v>10560.707567407</v>
      </c>
      <c r="G39" s="59" t="n">
        <f aca="false">G6/'Cars '!G7*1000000</f>
        <v>10723.1997041876</v>
      </c>
      <c r="H39" s="59" t="n">
        <f aca="false">H6/'Cars '!H7*1000000</f>
        <v>11289.8914433515</v>
      </c>
      <c r="I39" s="59" t="n">
        <f aca="false">I6/'Cars '!I7*1000000</f>
        <v>12089.7928678198</v>
      </c>
      <c r="J39" s="63"/>
      <c r="K39" s="62"/>
      <c r="L39" s="62"/>
      <c r="M39" s="63"/>
      <c r="O39" s="63"/>
      <c r="Q39" s="63"/>
      <c r="R39" s="62"/>
    </row>
    <row r="40" customFormat="false" ht="18" hidden="false" customHeight="false" outlineLevel="0" collapsed="false">
      <c r="A40" s="2" t="s">
        <v>16</v>
      </c>
      <c r="B40" s="59" t="n">
        <f aca="false">B7/'Cars '!B8*1000000</f>
        <v>13567.5521279634</v>
      </c>
      <c r="C40" s="59" t="n">
        <f aca="false">C7/'Cars '!C8*1000000</f>
        <v>12939.3673110721</v>
      </c>
      <c r="D40" s="59" t="n">
        <f aca="false">D7/'Cars '!D8*1000000</f>
        <v>13216.7547783652</v>
      </c>
      <c r="E40" s="59" t="n">
        <f aca="false">E7/'Cars '!E8*1000000</f>
        <v>14194.9537121075</v>
      </c>
      <c r="F40" s="59" t="n">
        <f aca="false">F7/'Cars '!F8*1000000</f>
        <v>15816.4388425351</v>
      </c>
      <c r="G40" s="59" t="n">
        <f aca="false">G7/'Cars '!G8*1000000</f>
        <v>14528.215323444</v>
      </c>
      <c r="H40" s="59" t="n">
        <f aca="false">H7/'Cars '!H8*1000000</f>
        <v>15004.3053205489</v>
      </c>
      <c r="I40" s="59" t="n">
        <f aca="false">I7/'Cars '!I8*1000000</f>
        <v>15714.4815501959</v>
      </c>
      <c r="J40" s="63"/>
      <c r="K40" s="62"/>
      <c r="L40" s="62"/>
      <c r="M40" s="63"/>
      <c r="O40" s="63"/>
      <c r="Q40" s="63"/>
      <c r="R40" s="62"/>
    </row>
    <row r="41" customFormat="false" ht="18" hidden="false" customHeight="false" outlineLevel="0" collapsed="false">
      <c r="A41" s="2" t="s">
        <v>17</v>
      </c>
      <c r="B41" s="59" t="n">
        <f aca="false">B8/'Cars '!B9*1000000</f>
        <v>8383.60723944248</v>
      </c>
      <c r="C41" s="59" t="n">
        <f aca="false">C8/'Cars '!C9*1000000</f>
        <v>7026.59785629218</v>
      </c>
      <c r="D41" s="59" t="n">
        <f aca="false">D8/'Cars '!D9*1000000</f>
        <v>6405.00323485012</v>
      </c>
      <c r="E41" s="59" t="n">
        <f aca="false">E8/'Cars '!E9*1000000</f>
        <v>6777.25908636212</v>
      </c>
      <c r="F41" s="59" t="n">
        <f aca="false">F8/'Cars '!F9*1000000</f>
        <v>7598.7897551365</v>
      </c>
      <c r="G41" s="59" t="n">
        <f aca="false">G8/'Cars '!G9*1000000</f>
        <v>9685.36878904235</v>
      </c>
      <c r="H41" s="59" t="n">
        <f aca="false">H8/'Cars '!H9*1000000</f>
        <v>8305.70534979422</v>
      </c>
      <c r="I41" s="59" t="n">
        <f aca="false">I8/'Cars '!I9*1000000</f>
        <v>8819.26295518208</v>
      </c>
      <c r="J41" s="63"/>
      <c r="K41" s="62"/>
      <c r="L41" s="62"/>
      <c r="M41" s="63"/>
      <c r="O41" s="63"/>
      <c r="Q41" s="63"/>
      <c r="R41" s="62"/>
    </row>
    <row r="42" customFormat="false" ht="18" hidden="false" customHeight="false" outlineLevel="0" collapsed="false">
      <c r="A42" s="2" t="s">
        <v>18</v>
      </c>
      <c r="B42" s="59" t="n">
        <f aca="false">B9/'Cars '!B10*1000000</f>
        <v>14057.9710144928</v>
      </c>
      <c r="C42" s="59" t="n">
        <f aca="false">C9/'Cars '!C10*1000000</f>
        <v>14394.7277141866</v>
      </c>
      <c r="D42" s="59" t="n">
        <f aca="false">D9/'Cars '!D10*1000000</f>
        <v>14122.5007933989</v>
      </c>
      <c r="E42" s="59" t="n">
        <f aca="false">E9/'Cars '!E10*1000000</f>
        <v>16495.4179394613</v>
      </c>
      <c r="F42" s="59" t="n">
        <f aca="false">F9/'Cars '!F10*1000000</f>
        <v>15499.5868906637</v>
      </c>
      <c r="G42" s="59" t="n">
        <f aca="false">G9/'Cars '!G10*1000000</f>
        <v>14128.5321330333</v>
      </c>
      <c r="H42" s="59" t="n">
        <f aca="false">H9/'Cars '!H10*1000000</f>
        <v>15166.1049590756</v>
      </c>
      <c r="I42" s="59" t="n">
        <f aca="false">I9/'Cars '!I10*1000000</f>
        <v>14795.6787224049</v>
      </c>
      <c r="J42" s="63"/>
      <c r="K42" s="62"/>
      <c r="L42" s="62"/>
      <c r="M42" s="63"/>
      <c r="O42" s="63"/>
      <c r="Q42" s="63"/>
      <c r="R42" s="62"/>
    </row>
    <row r="43" customFormat="false" ht="18" hidden="false" customHeight="false" outlineLevel="0" collapsed="false">
      <c r="A43" s="2" t="s">
        <v>19</v>
      </c>
      <c r="B43" s="59" t="n">
        <f aca="false">B10/'Cars '!B11*1000000</f>
        <v>10211.1858899977</v>
      </c>
      <c r="C43" s="59" t="n">
        <f aca="false">C10/'Cars '!C11*1000000</f>
        <v>10207.100591716</v>
      </c>
      <c r="D43" s="59" t="n">
        <f aca="false">D10/'Cars '!D11*1000000</f>
        <v>10465.0745196624</v>
      </c>
      <c r="E43" s="59" t="n">
        <f aca="false">E10/'Cars '!E11*1000000</f>
        <v>10121.979154736</v>
      </c>
      <c r="F43" s="59" t="n">
        <f aca="false">F10/'Cars '!F11*1000000</f>
        <v>9524.20028098916</v>
      </c>
      <c r="G43" s="59" t="n">
        <f aca="false">G10/'Cars '!G11*1000000</f>
        <v>9563.67519737595</v>
      </c>
      <c r="H43" s="59" t="n">
        <f aca="false">H10/'Cars '!H11*1000000</f>
        <v>9532.48015131446</v>
      </c>
      <c r="I43" s="59" t="n">
        <f aca="false">I10/'Cars '!I11*1000000</f>
        <v>10588.3448841195</v>
      </c>
      <c r="J43" s="63"/>
      <c r="K43" s="62"/>
      <c r="L43" s="62"/>
      <c r="M43" s="63"/>
      <c r="O43" s="63"/>
      <c r="Q43" s="63"/>
      <c r="R43" s="62"/>
    </row>
    <row r="44" customFormat="false" ht="13.2" hidden="false" customHeight="false" outlineLevel="0" collapsed="false">
      <c r="A44" s="2" t="s">
        <v>20</v>
      </c>
      <c r="B44" s="59" t="n">
        <f aca="false">B11/'Cars '!B12*1000000</f>
        <v>20292.6829268293</v>
      </c>
      <c r="C44" s="59" t="n">
        <f aca="false">C11/'Cars '!C12*1000000</f>
        <v>18639.5833333333</v>
      </c>
      <c r="D44" s="59" t="n">
        <f aca="false">D11/'Cars '!D12*1000000</f>
        <v>18784.2592592593</v>
      </c>
      <c r="E44" s="59" t="n">
        <f aca="false">E11/'Cars '!E12*1000000</f>
        <v>18577.0491803279</v>
      </c>
      <c r="F44" s="59" t="n">
        <f aca="false">F11/'Cars '!F12*1000000</f>
        <v>18036.5384207213</v>
      </c>
      <c r="G44" s="59" t="n">
        <f aca="false">G11/'Cars '!G12*1000000</f>
        <v>19117.7358946478</v>
      </c>
      <c r="H44" s="59" t="n">
        <f aca="false">H11/'Cars '!H12*1000000</f>
        <v>19934.9264997643</v>
      </c>
      <c r="I44" s="59" t="n">
        <f aca="false">I11/'Cars '!I12*1000000</f>
        <v>19921.0154596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37" activeCellId="0" sqref="K37:K38"/>
    </sheetView>
  </sheetViews>
  <sheetFormatPr defaultColWidth="9.1015625" defaultRowHeight="11.4" zeroHeight="false" outlineLevelRow="0" outlineLevelCol="0"/>
  <cols>
    <col collapsed="false" customWidth="false" hidden="false" outlineLevel="0" max="1" min="1" style="64" width="9.1"/>
    <col collapsed="false" customWidth="false" hidden="false" outlineLevel="0" max="6" min="2" style="65" width="9.1"/>
    <col collapsed="false" customWidth="false" hidden="false" outlineLevel="0" max="9" min="7" style="66" width="9.1"/>
    <col collapsed="false" customWidth="true" hidden="false" outlineLevel="0" max="10" min="10" style="64" width="4.33"/>
    <col collapsed="false" customWidth="true" hidden="false" outlineLevel="0" max="11" min="11" style="64" width="11.43"/>
    <col collapsed="false" customWidth="true" hidden="false" outlineLevel="0" max="12" min="12" style="66" width="8.55"/>
    <col collapsed="false" customWidth="true" hidden="false" outlineLevel="0" max="13" min="13" style="64" width="11.43"/>
    <col collapsed="false" customWidth="false" hidden="false" outlineLevel="0" max="21" min="14" style="64" width="9.1"/>
    <col collapsed="false" customWidth="true" hidden="false" outlineLevel="0" max="22" min="22" style="64" width="3.55"/>
    <col collapsed="false" customWidth="false" hidden="false" outlineLevel="0" max="257" min="23" style="64" width="9.1"/>
  </cols>
  <sheetData>
    <row r="1" customFormat="false" ht="11.4" hidden="false" customHeight="false" outlineLevel="0" collapsed="false">
      <c r="A1" s="64" t="s">
        <v>89</v>
      </c>
    </row>
    <row r="3" customFormat="false" ht="11.4" hidden="false" customHeight="false" outlineLevel="0" collapsed="false">
      <c r="B3" s="67" t="n">
        <v>1975</v>
      </c>
      <c r="C3" s="68" t="n">
        <v>1980</v>
      </c>
      <c r="D3" s="68" t="n">
        <v>1985</v>
      </c>
      <c r="E3" s="68" t="n">
        <v>1990</v>
      </c>
      <c r="F3" s="68" t="n">
        <v>1995</v>
      </c>
      <c r="G3" s="68" t="n">
        <v>2000</v>
      </c>
      <c r="H3" s="68" t="n">
        <v>2005</v>
      </c>
      <c r="I3" s="68" t="n">
        <v>2007</v>
      </c>
      <c r="K3" s="68" t="s">
        <v>90</v>
      </c>
      <c r="L3" s="67"/>
      <c r="N3" s="67"/>
      <c r="O3" s="68"/>
      <c r="P3" s="68"/>
      <c r="Q3" s="68"/>
      <c r="R3" s="68"/>
      <c r="S3" s="68"/>
      <c r="T3" s="68"/>
      <c r="U3" s="68"/>
      <c r="W3" s="69"/>
      <c r="X3" s="69"/>
      <c r="Y3" s="69"/>
      <c r="Z3" s="69"/>
      <c r="AA3" s="69"/>
      <c r="AB3" s="69"/>
      <c r="AC3" s="69"/>
      <c r="AD3" s="68"/>
    </row>
    <row r="4" customFormat="false" ht="12.75" hidden="false" customHeight="true" outlineLevel="0" collapsed="false">
      <c r="A4" s="64" t="s">
        <v>12</v>
      </c>
      <c r="B4" s="70" t="n">
        <v>331</v>
      </c>
      <c r="C4" s="70" t="n">
        <v>389.4</v>
      </c>
      <c r="D4" s="70" t="n">
        <v>441.1</v>
      </c>
      <c r="E4" s="71" t="n">
        <v>588</v>
      </c>
      <c r="F4" s="72" t="n">
        <v>618</v>
      </c>
      <c r="G4" s="71" t="n">
        <v>613</v>
      </c>
      <c r="H4" s="72" t="n">
        <v>674</v>
      </c>
      <c r="I4" s="72" t="n">
        <v>689</v>
      </c>
      <c r="K4" s="73" t="n">
        <f aca="false">I4/B4-1</f>
        <v>1.08157099697885</v>
      </c>
      <c r="L4" s="71"/>
      <c r="M4" s="69"/>
      <c r="N4" s="71"/>
      <c r="O4" s="74"/>
      <c r="P4" s="74"/>
      <c r="Q4" s="74"/>
      <c r="R4" s="74"/>
      <c r="S4" s="74"/>
      <c r="T4" s="74"/>
      <c r="U4" s="75"/>
      <c r="W4" s="69"/>
      <c r="X4" s="69"/>
      <c r="Y4" s="69"/>
      <c r="Z4" s="69"/>
      <c r="AA4" s="69"/>
      <c r="AB4" s="69"/>
      <c r="AC4" s="69"/>
      <c r="AD4" s="75"/>
    </row>
    <row r="5" customFormat="false" ht="11.4" hidden="false" customHeight="false" outlineLevel="0" collapsed="false">
      <c r="A5" s="64" t="s">
        <v>13</v>
      </c>
      <c r="B5" s="70" t="n">
        <v>377</v>
      </c>
      <c r="C5" s="70" t="n">
        <v>452.5</v>
      </c>
      <c r="D5" s="70" t="n">
        <v>494.4</v>
      </c>
      <c r="E5" s="71" t="n">
        <v>585.6</v>
      </c>
      <c r="F5" s="72" t="n">
        <v>640.1</v>
      </c>
      <c r="G5" s="71" t="n">
        <v>699.6</v>
      </c>
      <c r="H5" s="72" t="n">
        <v>727.4</v>
      </c>
      <c r="I5" s="72" t="n">
        <v>727.82</v>
      </c>
      <c r="K5" s="73" t="n">
        <f aca="false">I5/B5-1</f>
        <v>0.930557029177719</v>
      </c>
      <c r="L5" s="71"/>
      <c r="M5" s="69"/>
      <c r="N5" s="71"/>
      <c r="O5" s="74"/>
      <c r="P5" s="74"/>
      <c r="Q5" s="74"/>
      <c r="R5" s="74"/>
      <c r="S5" s="74"/>
      <c r="T5" s="74"/>
      <c r="U5" s="75"/>
      <c r="W5" s="69"/>
      <c r="X5" s="69"/>
      <c r="Y5" s="69"/>
      <c r="Z5" s="69"/>
      <c r="AA5" s="69"/>
      <c r="AB5" s="69"/>
      <c r="AC5" s="69"/>
      <c r="AD5" s="75"/>
    </row>
    <row r="6" customFormat="false" ht="11.4" hidden="false" customHeight="false" outlineLevel="0" collapsed="false">
      <c r="A6" s="64" t="s">
        <v>14</v>
      </c>
      <c r="B6" s="70" t="n">
        <v>450.588504069955</v>
      </c>
      <c r="C6" s="76" t="n">
        <v>514</v>
      </c>
      <c r="D6" s="70" t="n">
        <v>592.548225885455</v>
      </c>
      <c r="E6" s="71" t="n">
        <v>683.1</v>
      </c>
      <c r="F6" s="72" t="n">
        <v>815.3</v>
      </c>
      <c r="G6" s="71" t="n">
        <v>831</v>
      </c>
      <c r="H6" s="72" t="n">
        <v>856.9</v>
      </c>
      <c r="I6" s="72" t="n">
        <v>868.7</v>
      </c>
      <c r="K6" s="73" t="n">
        <f aca="false">I6/B6-1</f>
        <v>0.927923131978378</v>
      </c>
      <c r="L6" s="71"/>
      <c r="M6" s="69"/>
      <c r="N6" s="71"/>
      <c r="O6" s="74"/>
      <c r="P6" s="74"/>
      <c r="Q6" s="74"/>
      <c r="R6" s="74"/>
      <c r="S6" s="74"/>
      <c r="T6" s="74"/>
      <c r="U6" s="75"/>
      <c r="W6" s="69"/>
      <c r="X6" s="69"/>
      <c r="Y6" s="69"/>
      <c r="Z6" s="69"/>
      <c r="AA6" s="69"/>
      <c r="AB6" s="69"/>
      <c r="AC6" s="69"/>
      <c r="AD6" s="75"/>
    </row>
    <row r="7" customFormat="false" ht="11.4" hidden="false" customHeight="false" outlineLevel="0" collapsed="false">
      <c r="A7" s="64" t="s">
        <v>15</v>
      </c>
      <c r="B7" s="70" t="n">
        <v>262</v>
      </c>
      <c r="C7" s="70" t="n">
        <v>324</v>
      </c>
      <c r="D7" s="70" t="n">
        <v>411</v>
      </c>
      <c r="E7" s="71" t="n">
        <v>522.6</v>
      </c>
      <c r="F7" s="72" t="n">
        <v>614.7</v>
      </c>
      <c r="G7" s="71" t="n">
        <v>665.2</v>
      </c>
      <c r="H7" s="72" t="n">
        <v>689</v>
      </c>
      <c r="I7" s="72" t="n">
        <v>720.2</v>
      </c>
      <c r="K7" s="73" t="n">
        <f aca="false">I7/B7-1</f>
        <v>1.74885496183206</v>
      </c>
      <c r="L7" s="71"/>
      <c r="M7" s="69"/>
      <c r="N7" s="71"/>
      <c r="O7" s="74"/>
      <c r="P7" s="74"/>
      <c r="Q7" s="74"/>
      <c r="R7" s="74"/>
      <c r="S7" s="74"/>
      <c r="T7" s="74"/>
      <c r="U7" s="75"/>
      <c r="W7" s="69"/>
      <c r="X7" s="69"/>
      <c r="Y7" s="69"/>
      <c r="Z7" s="69"/>
      <c r="AA7" s="69"/>
      <c r="AB7" s="69"/>
      <c r="AC7" s="69"/>
      <c r="AD7" s="75"/>
    </row>
    <row r="8" customFormat="false" ht="11.4" hidden="false" customHeight="false" outlineLevel="0" collapsed="false">
      <c r="A8" s="64" t="s">
        <v>16</v>
      </c>
      <c r="B8" s="70" t="n">
        <v>85</v>
      </c>
      <c r="C8" s="70" t="n">
        <v>101.8</v>
      </c>
      <c r="D8" s="70" t="n">
        <v>118</v>
      </c>
      <c r="E8" s="71" t="n">
        <v>139.3</v>
      </c>
      <c r="F8" s="72" t="n">
        <v>147</v>
      </c>
      <c r="G8" s="71" t="n">
        <v>141</v>
      </c>
      <c r="H8" s="72" t="n">
        <v>148.8</v>
      </c>
      <c r="I8" s="72" t="n">
        <v>148.8</v>
      </c>
      <c r="K8" s="73" t="n">
        <f aca="false">I8/B8-1</f>
        <v>0.750588235294118</v>
      </c>
      <c r="L8" s="71"/>
      <c r="M8" s="69"/>
      <c r="N8" s="71"/>
      <c r="O8" s="74"/>
      <c r="P8" s="74"/>
      <c r="Q8" s="74"/>
      <c r="R8" s="74"/>
      <c r="S8" s="74"/>
      <c r="T8" s="74"/>
      <c r="U8" s="75"/>
      <c r="W8" s="69"/>
      <c r="X8" s="69"/>
      <c r="Y8" s="69"/>
      <c r="Z8" s="69"/>
      <c r="AA8" s="69"/>
      <c r="AB8" s="69"/>
      <c r="AC8" s="69"/>
      <c r="AD8" s="75"/>
    </row>
    <row r="9" customFormat="false" ht="11.4" hidden="false" customHeight="false" outlineLevel="0" collapsed="false">
      <c r="A9" s="64" t="s">
        <v>17</v>
      </c>
      <c r="B9" s="70" t="n">
        <v>96</v>
      </c>
      <c r="C9" s="70" t="n">
        <v>130.9</v>
      </c>
      <c r="D9" s="70" t="n">
        <v>173</v>
      </c>
      <c r="E9" s="71" t="n">
        <v>220</v>
      </c>
      <c r="F9" s="72" t="n">
        <v>250.4</v>
      </c>
      <c r="G9" s="71" t="n">
        <v>331.6</v>
      </c>
      <c r="H9" s="72" t="n">
        <v>337.8</v>
      </c>
      <c r="I9" s="72" t="n">
        <v>343.29</v>
      </c>
      <c r="K9" s="73" t="n">
        <f aca="false">I9/B9-1</f>
        <v>2.5759375</v>
      </c>
      <c r="L9" s="71"/>
      <c r="M9" s="71"/>
      <c r="O9" s="74"/>
      <c r="P9" s="74"/>
      <c r="Q9" s="74"/>
      <c r="R9" s="74"/>
      <c r="S9" s="74"/>
      <c r="T9" s="74"/>
      <c r="U9" s="75"/>
      <c r="W9" s="69"/>
      <c r="X9" s="69"/>
      <c r="Y9" s="69"/>
      <c r="Z9" s="69"/>
      <c r="AA9" s="69"/>
      <c r="AB9" s="69"/>
      <c r="AC9" s="69"/>
      <c r="AD9" s="75"/>
    </row>
    <row r="10" customFormat="false" ht="11.4" hidden="false" customHeight="false" outlineLevel="0" collapsed="false">
      <c r="A10" s="64" t="s">
        <v>18</v>
      </c>
      <c r="B10" s="70" t="n">
        <v>65</v>
      </c>
      <c r="C10" s="70" t="n">
        <v>66.7</v>
      </c>
      <c r="D10" s="70" t="n">
        <v>71.6</v>
      </c>
      <c r="E10" s="71" t="n">
        <v>85.7</v>
      </c>
      <c r="F10" s="72" t="n">
        <v>86.8</v>
      </c>
      <c r="G10" s="71" t="n">
        <v>92.9</v>
      </c>
      <c r="H10" s="72" t="n">
        <v>97.3</v>
      </c>
      <c r="I10" s="72" t="n">
        <v>99.6</v>
      </c>
      <c r="K10" s="73" t="n">
        <f aca="false">I10/B10-1</f>
        <v>0.532307692307692</v>
      </c>
      <c r="L10" s="71"/>
      <c r="M10" s="71"/>
      <c r="N10" s="76"/>
      <c r="O10" s="76"/>
      <c r="P10" s="76"/>
      <c r="Q10" s="76"/>
      <c r="R10" s="76"/>
      <c r="S10" s="76"/>
      <c r="T10" s="76"/>
      <c r="U10" s="76"/>
      <c r="W10" s="69"/>
      <c r="X10" s="69"/>
      <c r="Y10" s="69"/>
      <c r="Z10" s="69"/>
      <c r="AA10" s="69"/>
      <c r="AB10" s="69"/>
      <c r="AC10" s="69"/>
      <c r="AD10" s="75"/>
    </row>
    <row r="11" customFormat="false" ht="11.4" hidden="false" customHeight="false" outlineLevel="0" collapsed="false">
      <c r="A11" s="64" t="s">
        <v>19</v>
      </c>
      <c r="B11" s="70" t="n">
        <v>300</v>
      </c>
      <c r="C11" s="70" t="n">
        <v>341.5</v>
      </c>
      <c r="D11" s="70" t="n">
        <v>384</v>
      </c>
      <c r="E11" s="71" t="n">
        <v>530</v>
      </c>
      <c r="F11" s="72" t="n">
        <v>640</v>
      </c>
      <c r="G11" s="71" t="n">
        <v>753</v>
      </c>
      <c r="H11" s="72" t="n">
        <v>751</v>
      </c>
      <c r="I11" s="72" t="n">
        <v>724</v>
      </c>
      <c r="K11" s="73" t="n">
        <f aca="false">I11/B11-1</f>
        <v>1.41333333333333</v>
      </c>
      <c r="M11" s="71"/>
      <c r="N11" s="76"/>
      <c r="O11" s="76"/>
      <c r="P11" s="76"/>
      <c r="Q11" s="76"/>
      <c r="R11" s="76"/>
      <c r="S11" s="76"/>
      <c r="T11" s="76"/>
      <c r="U11" s="76"/>
      <c r="AD11" s="75"/>
    </row>
    <row r="12" customFormat="false" ht="11.4" hidden="false" customHeight="false" outlineLevel="0" collapsed="false">
      <c r="A12" s="64" t="s">
        <v>20</v>
      </c>
      <c r="B12" s="71" t="n">
        <v>3729.54608928</v>
      </c>
      <c r="C12" s="71" t="n">
        <v>4076.08598795904</v>
      </c>
      <c r="D12" s="71" t="n">
        <v>4478.340860928</v>
      </c>
      <c r="E12" s="71" t="n">
        <v>5280</v>
      </c>
      <c r="F12" s="72" t="n">
        <v>5702</v>
      </c>
      <c r="G12" s="71" t="n">
        <v>6464</v>
      </c>
      <c r="H12" s="72" t="n">
        <v>7253.5</v>
      </c>
      <c r="I12" s="77" t="n">
        <v>7317</v>
      </c>
      <c r="K12" s="73" t="n">
        <f aca="false">I12/B12-1</f>
        <v>0.961900945809888</v>
      </c>
      <c r="N12" s="71"/>
      <c r="O12" s="71"/>
      <c r="P12" s="71"/>
      <c r="Q12" s="71"/>
      <c r="R12" s="71"/>
      <c r="S12" s="71"/>
      <c r="T12" s="71"/>
      <c r="U12" s="71"/>
      <c r="AD12" s="75"/>
    </row>
    <row r="13" customFormat="false" ht="11.4" hidden="false" customHeight="false" outlineLevel="0" collapsed="false">
      <c r="B13" s="64"/>
      <c r="C13" s="64"/>
      <c r="D13" s="68"/>
      <c r="E13" s="78"/>
      <c r="F13" s="78"/>
      <c r="G13" s="78"/>
      <c r="H13" s="78"/>
      <c r="I13" s="78"/>
      <c r="K13" s="79"/>
      <c r="N13" s="71"/>
      <c r="U13" s="75"/>
      <c r="AD13" s="75"/>
    </row>
    <row r="14" customFormat="false" ht="11.4" hidden="false" customHeight="false" outlineLevel="0" collapsed="false">
      <c r="H14" s="66" t="s">
        <v>91</v>
      </c>
      <c r="K14" s="79"/>
      <c r="N14" s="71"/>
      <c r="U14" s="75"/>
      <c r="AD14" s="75"/>
    </row>
    <row r="15" customFormat="false" ht="11.4" hidden="false" customHeight="false" outlineLevel="0" collapsed="false">
      <c r="A15" s="64" t="s">
        <v>73</v>
      </c>
      <c r="K15" s="79"/>
      <c r="L15" s="67"/>
      <c r="M15" s="80"/>
      <c r="N15" s="71"/>
      <c r="O15" s="80"/>
      <c r="P15" s="80"/>
      <c r="Q15" s="80"/>
      <c r="R15" s="80"/>
      <c r="S15" s="80"/>
      <c r="T15" s="80"/>
      <c r="U15" s="75"/>
      <c r="AD15" s="75"/>
    </row>
    <row r="16" customFormat="false" ht="12.75" hidden="false" customHeight="true" outlineLevel="0" collapsed="false">
      <c r="A16" s="64" t="s">
        <v>12</v>
      </c>
      <c r="B16" s="65" t="n">
        <v>60</v>
      </c>
      <c r="C16" s="65" t="n">
        <v>52</v>
      </c>
      <c r="D16" s="65" t="n">
        <v>49</v>
      </c>
      <c r="E16" s="81" t="n">
        <v>46</v>
      </c>
      <c r="F16" s="82" t="n">
        <v>44.3</v>
      </c>
      <c r="G16" s="81" t="n">
        <v>45</v>
      </c>
      <c r="H16" s="82" t="n">
        <v>49</v>
      </c>
      <c r="I16" s="82" t="n">
        <v>51.5</v>
      </c>
      <c r="K16" s="79" t="n">
        <f aca="false">I16/B16</f>
        <v>0.858333333333333</v>
      </c>
      <c r="L16" s="71"/>
      <c r="M16" s="73"/>
      <c r="N16" s="71"/>
      <c r="O16" s="78"/>
      <c r="P16" s="78"/>
      <c r="Q16" s="78"/>
      <c r="R16" s="78"/>
      <c r="S16" s="78"/>
      <c r="T16" s="78"/>
      <c r="U16" s="75"/>
      <c r="W16" s="69"/>
      <c r="X16" s="69"/>
      <c r="Y16" s="69"/>
      <c r="Z16" s="69"/>
      <c r="AA16" s="69"/>
      <c r="AB16" s="69"/>
      <c r="AC16" s="69"/>
      <c r="AD16" s="75"/>
    </row>
    <row r="17" customFormat="false" ht="11.4" hidden="false" customHeight="false" outlineLevel="0" collapsed="false">
      <c r="A17" s="64" t="s">
        <v>13</v>
      </c>
      <c r="B17" s="65" t="n">
        <v>31</v>
      </c>
      <c r="C17" s="65" t="n">
        <v>38.1</v>
      </c>
      <c r="D17" s="65" t="n">
        <v>40</v>
      </c>
      <c r="E17" s="81" t="n">
        <v>41.3</v>
      </c>
      <c r="F17" s="82" t="n">
        <v>41.6</v>
      </c>
      <c r="G17" s="81" t="n">
        <v>45.3</v>
      </c>
      <c r="H17" s="82" t="n">
        <v>43.9</v>
      </c>
      <c r="I17" s="82" t="n">
        <v>47.1</v>
      </c>
      <c r="K17" s="79" t="n">
        <f aca="false">I17/B17</f>
        <v>1.51935483870968</v>
      </c>
      <c r="L17" s="71"/>
      <c r="M17" s="73"/>
      <c r="N17" s="71"/>
      <c r="O17" s="78"/>
      <c r="P17" s="78"/>
      <c r="Q17" s="78"/>
      <c r="R17" s="78"/>
      <c r="S17" s="78"/>
      <c r="T17" s="78"/>
      <c r="U17" s="75"/>
      <c r="W17" s="69"/>
      <c r="X17" s="69"/>
      <c r="Y17" s="69"/>
      <c r="Z17" s="69"/>
      <c r="AA17" s="69"/>
      <c r="AB17" s="69"/>
      <c r="AC17" s="69"/>
      <c r="AD17" s="75"/>
    </row>
    <row r="18" customFormat="false" ht="11.4" hidden="false" customHeight="false" outlineLevel="0" collapsed="false">
      <c r="A18" s="64" t="s">
        <v>14</v>
      </c>
      <c r="B18" s="65" t="n">
        <v>78</v>
      </c>
      <c r="C18" s="65" t="n">
        <v>89.9</v>
      </c>
      <c r="D18" s="65" t="n">
        <v>81</v>
      </c>
      <c r="E18" s="81" t="n">
        <v>73.1</v>
      </c>
      <c r="F18" s="82" t="n">
        <v>68.5</v>
      </c>
      <c r="G18" s="81" t="n">
        <v>69</v>
      </c>
      <c r="H18" s="82" t="n">
        <v>67.1</v>
      </c>
      <c r="I18" s="82" t="n">
        <v>65.37</v>
      </c>
      <c r="K18" s="79" t="n">
        <f aca="false">I18/B18</f>
        <v>0.838076923076923</v>
      </c>
      <c r="L18" s="71"/>
      <c r="M18" s="73"/>
      <c r="N18" s="71"/>
      <c r="O18" s="78"/>
      <c r="P18" s="78"/>
      <c r="Q18" s="78"/>
      <c r="R18" s="78"/>
      <c r="S18" s="78"/>
      <c r="T18" s="78"/>
      <c r="U18" s="75"/>
      <c r="W18" s="69"/>
      <c r="X18" s="69"/>
      <c r="Y18" s="69"/>
      <c r="Z18" s="69"/>
      <c r="AA18" s="69"/>
      <c r="AB18" s="69"/>
      <c r="AC18" s="69"/>
      <c r="AD18" s="75"/>
    </row>
    <row r="19" customFormat="false" ht="11.4" hidden="false" customHeight="false" outlineLevel="0" collapsed="false">
      <c r="A19" s="64" t="s">
        <v>15</v>
      </c>
      <c r="B19" s="65" t="n">
        <v>43</v>
      </c>
      <c r="C19" s="65" t="n">
        <v>58</v>
      </c>
      <c r="D19" s="65" t="n">
        <v>68.1</v>
      </c>
      <c r="E19" s="81" t="n">
        <v>84</v>
      </c>
      <c r="F19" s="82" t="n">
        <v>87.1</v>
      </c>
      <c r="G19" s="81" t="n">
        <v>94</v>
      </c>
      <c r="H19" s="82" t="n">
        <v>101.2</v>
      </c>
      <c r="I19" s="82" t="n">
        <v>104.12</v>
      </c>
      <c r="K19" s="79" t="n">
        <f aca="false">I19/B19</f>
        <v>2.42139534883721</v>
      </c>
      <c r="L19" s="71"/>
      <c r="M19" s="73"/>
      <c r="N19" s="71"/>
      <c r="O19" s="78"/>
      <c r="P19" s="78"/>
      <c r="Q19" s="78"/>
      <c r="R19" s="78"/>
      <c r="S19" s="78"/>
      <c r="T19" s="78"/>
      <c r="U19" s="75"/>
      <c r="W19" s="69"/>
      <c r="X19" s="69"/>
      <c r="Y19" s="69"/>
      <c r="Z19" s="69"/>
      <c r="AA19" s="69"/>
      <c r="AB19" s="69"/>
      <c r="AC19" s="69"/>
      <c r="AD19" s="75"/>
    </row>
    <row r="20" customFormat="false" ht="11.4" hidden="false" customHeight="false" outlineLevel="0" collapsed="false">
      <c r="A20" s="64" t="s">
        <v>16</v>
      </c>
      <c r="B20" s="65" t="n">
        <v>10</v>
      </c>
      <c r="C20" s="65" t="n">
        <v>9.8</v>
      </c>
      <c r="D20" s="65" t="n">
        <v>13</v>
      </c>
      <c r="E20" s="81" t="n">
        <v>13</v>
      </c>
      <c r="F20" s="82" t="n">
        <v>13</v>
      </c>
      <c r="G20" s="81" t="n">
        <v>12.6</v>
      </c>
      <c r="H20" s="82" t="n">
        <v>11.8</v>
      </c>
      <c r="I20" s="82" t="n">
        <v>12.25</v>
      </c>
      <c r="K20" s="79" t="n">
        <f aca="false">I20/B20</f>
        <v>1.225</v>
      </c>
      <c r="L20" s="71"/>
      <c r="M20" s="73"/>
      <c r="N20" s="71"/>
      <c r="O20" s="78"/>
      <c r="P20" s="83"/>
      <c r="Q20" s="83"/>
      <c r="R20" s="83"/>
      <c r="S20" s="83"/>
      <c r="T20" s="83"/>
      <c r="U20" s="75"/>
      <c r="W20" s="69"/>
      <c r="X20" s="69"/>
      <c r="Y20" s="69"/>
      <c r="Z20" s="69"/>
      <c r="AA20" s="69"/>
      <c r="AB20" s="69"/>
      <c r="AC20" s="69"/>
      <c r="AD20" s="75"/>
    </row>
    <row r="21" customFormat="false" ht="11.4" hidden="false" customHeight="false" outlineLevel="0" collapsed="false">
      <c r="A21" s="64" t="s">
        <v>17</v>
      </c>
      <c r="B21" s="65" t="n">
        <v>27</v>
      </c>
      <c r="C21" s="65" t="n">
        <v>28.1</v>
      </c>
      <c r="D21" s="65" t="n">
        <v>31.8</v>
      </c>
      <c r="E21" s="81" t="n">
        <v>33.4</v>
      </c>
      <c r="F21" s="82" t="n">
        <v>39.6</v>
      </c>
      <c r="G21" s="81" t="n">
        <v>50.6</v>
      </c>
      <c r="H21" s="82" t="n">
        <v>53.2</v>
      </c>
      <c r="I21" s="82" t="n">
        <v>59.16</v>
      </c>
      <c r="K21" s="79" t="n">
        <f aca="false">I21/B21</f>
        <v>2.19111111111111</v>
      </c>
      <c r="L21" s="71"/>
      <c r="M21" s="73"/>
      <c r="N21" s="71"/>
      <c r="O21" s="78"/>
      <c r="P21" s="78"/>
      <c r="Q21" s="78"/>
      <c r="R21" s="78"/>
      <c r="S21" s="78"/>
      <c r="T21" s="78"/>
      <c r="U21" s="75"/>
      <c r="W21" s="69"/>
      <c r="X21" s="69"/>
      <c r="Y21" s="69"/>
      <c r="Z21" s="69"/>
      <c r="AA21" s="69"/>
      <c r="AB21" s="69"/>
      <c r="AC21" s="69"/>
      <c r="AD21" s="75"/>
    </row>
    <row r="22" customFormat="false" ht="11.4" hidden="false" customHeight="false" outlineLevel="0" collapsed="false">
      <c r="A22" s="64" t="s">
        <v>18</v>
      </c>
      <c r="B22" s="65" t="n">
        <v>6</v>
      </c>
      <c r="C22" s="65" t="n">
        <v>7.3</v>
      </c>
      <c r="D22" s="65" t="n">
        <v>9</v>
      </c>
      <c r="E22" s="81" t="n">
        <v>9</v>
      </c>
      <c r="F22" s="82" t="n">
        <v>9.7</v>
      </c>
      <c r="G22" s="81" t="n">
        <v>11.1</v>
      </c>
      <c r="H22" s="82" t="n">
        <v>8.8</v>
      </c>
      <c r="I22" s="82" t="n">
        <v>8.5</v>
      </c>
      <c r="K22" s="79" t="n">
        <f aca="false">I22/B22</f>
        <v>1.41666666666667</v>
      </c>
      <c r="L22" s="71"/>
      <c r="M22" s="73"/>
      <c r="N22" s="71"/>
      <c r="O22" s="78"/>
      <c r="P22" s="78"/>
      <c r="Q22" s="78"/>
      <c r="R22" s="78"/>
      <c r="S22" s="78"/>
      <c r="T22" s="78"/>
      <c r="U22" s="75"/>
      <c r="W22" s="69"/>
      <c r="X22" s="69"/>
      <c r="Y22" s="69"/>
      <c r="Z22" s="69"/>
      <c r="AA22" s="69"/>
      <c r="AB22" s="69"/>
      <c r="AC22" s="69"/>
      <c r="AD22" s="75"/>
    </row>
    <row r="23" customFormat="false" ht="12" hidden="false" customHeight="false" outlineLevel="0" collapsed="false">
      <c r="A23" s="64" t="s">
        <v>19</v>
      </c>
      <c r="B23" s="65" t="n">
        <v>110</v>
      </c>
      <c r="C23" s="65" t="n">
        <v>90.2</v>
      </c>
      <c r="D23" s="65" t="n">
        <v>105</v>
      </c>
      <c r="E23" s="81" t="n">
        <v>110</v>
      </c>
      <c r="F23" s="82" t="n">
        <v>100</v>
      </c>
      <c r="G23" s="84" t="n">
        <v>86</v>
      </c>
      <c r="H23" s="82" t="n">
        <v>86</v>
      </c>
      <c r="I23" s="82" t="n">
        <v>89</v>
      </c>
      <c r="K23" s="79" t="n">
        <f aca="false">I23/B23</f>
        <v>0.809090909090909</v>
      </c>
      <c r="M23" s="73"/>
      <c r="N23" s="71"/>
      <c r="U23" s="75"/>
      <c r="AD23" s="75"/>
    </row>
    <row r="24" customFormat="false" ht="11.4" hidden="false" customHeight="false" outlineLevel="0" collapsed="false">
      <c r="A24" s="64" t="s">
        <v>20</v>
      </c>
      <c r="B24" s="82" t="n">
        <v>145.824761904762</v>
      </c>
      <c r="C24" s="85" t="n">
        <v>150</v>
      </c>
      <c r="D24" s="65" t="n">
        <v>151</v>
      </c>
      <c r="E24" s="81" t="n">
        <v>196</v>
      </c>
      <c r="F24" s="82" t="n">
        <v>219</v>
      </c>
      <c r="G24" s="81" t="n">
        <v>259</v>
      </c>
      <c r="H24" s="82" t="n">
        <v>226.8</v>
      </c>
      <c r="I24" s="85" t="n">
        <v>230</v>
      </c>
      <c r="K24" s="79" t="n">
        <f aca="false">I24/B24</f>
        <v>1.57723555996761</v>
      </c>
      <c r="M24" s="73"/>
      <c r="N24" s="71"/>
      <c r="U24" s="75"/>
      <c r="AD24" s="75"/>
    </row>
    <row r="25" customFormat="false" ht="11.4" hidden="false" customHeight="false" outlineLevel="0" collapsed="false">
      <c r="D25" s="68" t="s">
        <v>92</v>
      </c>
      <c r="E25" s="78" t="n">
        <v>229.1</v>
      </c>
      <c r="F25" s="78" t="n">
        <v>249.3</v>
      </c>
      <c r="G25" s="78" t="n">
        <v>293.2</v>
      </c>
      <c r="H25" s="78" t="n">
        <v>273.3</v>
      </c>
      <c r="I25" s="78" t="n">
        <v>275.4</v>
      </c>
      <c r="K25" s="79"/>
      <c r="N25" s="71"/>
      <c r="U25" s="75"/>
      <c r="AD25" s="75"/>
    </row>
    <row r="26" customFormat="false" ht="11.4" hidden="false" customHeight="false" outlineLevel="0" collapsed="false">
      <c r="K26" s="79"/>
      <c r="N26" s="71"/>
      <c r="U26" s="75"/>
      <c r="AD26" s="75"/>
    </row>
    <row r="27" customFormat="false" ht="11.4" hidden="false" customHeight="false" outlineLevel="0" collapsed="false">
      <c r="A27" s="64" t="s">
        <v>93</v>
      </c>
      <c r="K27" s="79"/>
      <c r="L27" s="67"/>
      <c r="M27" s="80"/>
      <c r="N27" s="71"/>
      <c r="O27" s="80"/>
      <c r="P27" s="80"/>
      <c r="Q27" s="80"/>
      <c r="R27" s="80"/>
      <c r="S27" s="80"/>
      <c r="T27" s="80"/>
      <c r="U27" s="75"/>
      <c r="W27" s="69"/>
      <c r="X27" s="69"/>
      <c r="Y27" s="69"/>
      <c r="Z27" s="69"/>
      <c r="AA27" s="69"/>
      <c r="AB27" s="69"/>
      <c r="AC27" s="69"/>
      <c r="AD27" s="75"/>
    </row>
    <row r="28" customFormat="false" ht="12" hidden="false" customHeight="true" outlineLevel="0" collapsed="false">
      <c r="A28" s="64" t="s">
        <v>12</v>
      </c>
      <c r="B28" s="86" t="n">
        <v>30.4998360651332</v>
      </c>
      <c r="C28" s="65" t="n">
        <v>30.3</v>
      </c>
      <c r="D28" s="65" t="n">
        <v>29.7</v>
      </c>
      <c r="E28" s="81" t="n">
        <v>33.2</v>
      </c>
      <c r="F28" s="82" t="n">
        <v>30</v>
      </c>
      <c r="G28" s="81" t="n">
        <v>39.2</v>
      </c>
      <c r="H28" s="87" t="n">
        <v>43.2</v>
      </c>
      <c r="I28" s="87" t="n">
        <v>50.11</v>
      </c>
      <c r="K28" s="73" t="n">
        <f aca="false">I28/B28-1</f>
        <v>0.642959650438408</v>
      </c>
      <c r="L28" s="88"/>
      <c r="M28" s="69"/>
      <c r="N28" s="71"/>
      <c r="O28" s="74"/>
      <c r="P28" s="74"/>
      <c r="Q28" s="74"/>
      <c r="R28" s="74"/>
      <c r="S28" s="74"/>
      <c r="T28" s="74"/>
      <c r="U28" s="75"/>
      <c r="W28" s="69"/>
      <c r="X28" s="69"/>
      <c r="Y28" s="69"/>
      <c r="Z28" s="69"/>
      <c r="AA28" s="69"/>
      <c r="AB28" s="69"/>
      <c r="AC28" s="69"/>
      <c r="AD28" s="75"/>
    </row>
    <row r="29" customFormat="false" ht="11.4" hidden="false" customHeight="false" outlineLevel="0" collapsed="false">
      <c r="A29" s="64" t="s">
        <v>13</v>
      </c>
      <c r="B29" s="86" t="n">
        <v>47.1836836205059</v>
      </c>
      <c r="C29" s="65" t="n">
        <v>54.7</v>
      </c>
      <c r="D29" s="65" t="n">
        <v>62.1</v>
      </c>
      <c r="E29" s="81" t="n">
        <v>63.8</v>
      </c>
      <c r="F29" s="82" t="n">
        <v>55.6</v>
      </c>
      <c r="G29" s="81" t="n">
        <v>69.6</v>
      </c>
      <c r="H29" s="87" t="n">
        <v>76.5</v>
      </c>
      <c r="I29" s="87" t="n">
        <v>80.31</v>
      </c>
      <c r="K29" s="73" t="n">
        <f aca="false">I29/B29-1</f>
        <v>0.702071433123493</v>
      </c>
      <c r="L29" s="88"/>
      <c r="M29" s="69"/>
      <c r="N29" s="71"/>
      <c r="O29" s="74"/>
      <c r="P29" s="74"/>
      <c r="Q29" s="74"/>
      <c r="R29" s="74"/>
      <c r="S29" s="74"/>
      <c r="T29" s="74"/>
      <c r="U29" s="75"/>
      <c r="W29" s="69"/>
      <c r="X29" s="69"/>
      <c r="Y29" s="69"/>
      <c r="Z29" s="69"/>
      <c r="AA29" s="69"/>
      <c r="AB29" s="69"/>
      <c r="AC29" s="69"/>
      <c r="AD29" s="75"/>
    </row>
    <row r="30" customFormat="false" ht="11.4" hidden="false" customHeight="false" outlineLevel="0" collapsed="false">
      <c r="A30" s="64" t="s">
        <v>14</v>
      </c>
      <c r="B30" s="86" t="n">
        <v>62.449979983984</v>
      </c>
      <c r="C30" s="65" t="n">
        <v>62.5</v>
      </c>
      <c r="D30" s="65" t="n">
        <v>66</v>
      </c>
      <c r="E30" s="81" t="n">
        <v>64.5</v>
      </c>
      <c r="F30" s="82" t="n">
        <v>71</v>
      </c>
      <c r="G30" s="81" t="n">
        <v>74</v>
      </c>
      <c r="H30" s="87" t="n">
        <v>76.8</v>
      </c>
      <c r="I30" s="87" t="n">
        <v>79.34</v>
      </c>
      <c r="K30" s="73" t="n">
        <f aca="false">I30/B30-1</f>
        <v>0.270456772289561</v>
      </c>
      <c r="L30" s="88"/>
      <c r="M30" s="69"/>
      <c r="N30" s="71"/>
      <c r="O30" s="74"/>
      <c r="P30" s="74"/>
      <c r="Q30" s="74"/>
      <c r="R30" s="74"/>
      <c r="S30" s="74"/>
      <c r="T30" s="74"/>
      <c r="U30" s="75"/>
      <c r="W30" s="69"/>
      <c r="X30" s="69"/>
      <c r="Y30" s="69"/>
      <c r="Z30" s="69"/>
      <c r="AA30" s="69"/>
      <c r="AB30" s="69"/>
      <c r="AC30" s="69"/>
      <c r="AD30" s="75"/>
    </row>
    <row r="31" customFormat="false" ht="11.4" hidden="false" customHeight="false" outlineLevel="0" collapsed="false">
      <c r="A31" s="64" t="s">
        <v>15</v>
      </c>
      <c r="B31" s="86" t="n">
        <v>35.9299318117917</v>
      </c>
      <c r="C31" s="65" t="n">
        <v>39.6</v>
      </c>
      <c r="D31" s="65" t="n">
        <v>40.3</v>
      </c>
      <c r="E31" s="81" t="n">
        <v>44.7</v>
      </c>
      <c r="F31" s="82" t="n">
        <v>43.9</v>
      </c>
      <c r="G31" s="81" t="n">
        <v>43.8</v>
      </c>
      <c r="H31" s="87" t="n">
        <v>46.1</v>
      </c>
      <c r="I31" s="87" t="n">
        <v>49.59</v>
      </c>
      <c r="K31" s="73" t="n">
        <f aca="false">I31/B31-1</f>
        <v>0.380186309836672</v>
      </c>
      <c r="L31" s="88"/>
      <c r="M31" s="69"/>
      <c r="N31" s="71"/>
      <c r="O31" s="74"/>
      <c r="P31" s="74"/>
      <c r="Q31" s="74"/>
      <c r="R31" s="74"/>
      <c r="S31" s="74"/>
      <c r="T31" s="74"/>
      <c r="U31" s="75"/>
      <c r="W31" s="69"/>
      <c r="X31" s="69"/>
      <c r="Y31" s="69"/>
      <c r="Z31" s="69"/>
      <c r="AA31" s="69"/>
      <c r="AB31" s="69"/>
      <c r="AC31" s="69"/>
      <c r="AD31" s="75"/>
    </row>
    <row r="32" customFormat="false" ht="11.4" hidden="false" customHeight="false" outlineLevel="0" collapsed="false">
      <c r="A32" s="64" t="s">
        <v>16</v>
      </c>
      <c r="B32" s="86" t="n">
        <v>8.43800924389159</v>
      </c>
      <c r="C32" s="65" t="n">
        <v>8.9</v>
      </c>
      <c r="D32" s="65" t="n">
        <v>9</v>
      </c>
      <c r="E32" s="81" t="n">
        <v>11.1</v>
      </c>
      <c r="F32" s="82" t="n">
        <v>14</v>
      </c>
      <c r="G32" s="81" t="n">
        <v>14.8</v>
      </c>
      <c r="H32" s="87" t="n">
        <v>14.7</v>
      </c>
      <c r="I32" s="87" t="n">
        <v>16.33</v>
      </c>
      <c r="K32" s="73" t="n">
        <f aca="false">I32/B32-1</f>
        <v>0.935290603268957</v>
      </c>
      <c r="L32" s="88"/>
      <c r="M32" s="69"/>
      <c r="N32" s="71"/>
      <c r="O32" s="74"/>
      <c r="P32" s="74"/>
      <c r="Q32" s="74"/>
      <c r="R32" s="74"/>
      <c r="S32" s="74"/>
      <c r="T32" s="74"/>
      <c r="U32" s="75"/>
      <c r="W32" s="69"/>
      <c r="X32" s="69"/>
      <c r="Y32" s="69"/>
      <c r="Z32" s="69"/>
      <c r="AA32" s="69"/>
      <c r="AB32" s="69"/>
      <c r="AC32" s="69"/>
      <c r="AD32" s="75"/>
    </row>
    <row r="33" customFormat="false" ht="11.4" hidden="false" customHeight="false" outlineLevel="0" collapsed="false">
      <c r="A33" s="64" t="s">
        <v>17</v>
      </c>
      <c r="B33" s="86" t="n">
        <v>14.3944433723573</v>
      </c>
      <c r="C33" s="65" t="n">
        <v>14.8</v>
      </c>
      <c r="D33" s="65" t="n">
        <v>17.2</v>
      </c>
      <c r="E33" s="81" t="n">
        <v>16.7</v>
      </c>
      <c r="F33" s="82" t="n">
        <v>16.6</v>
      </c>
      <c r="G33" s="81" t="n">
        <v>20.1</v>
      </c>
      <c r="H33" s="87" t="n">
        <v>21.6</v>
      </c>
      <c r="I33" s="87" t="n">
        <v>21.86</v>
      </c>
      <c r="K33" s="73" t="n">
        <f aca="false">I33/B33-1</f>
        <v>0.51864156428441</v>
      </c>
      <c r="L33" s="88"/>
      <c r="M33" s="69"/>
      <c r="N33" s="71"/>
      <c r="O33" s="74"/>
      <c r="P33" s="74"/>
      <c r="Q33" s="74"/>
      <c r="R33" s="74"/>
      <c r="S33" s="74"/>
      <c r="T33" s="74"/>
      <c r="U33" s="75"/>
      <c r="W33" s="69"/>
      <c r="X33" s="69"/>
      <c r="Y33" s="69"/>
      <c r="Z33" s="69"/>
      <c r="AA33" s="69"/>
      <c r="AB33" s="69"/>
      <c r="AC33" s="69"/>
      <c r="AD33" s="75"/>
    </row>
    <row r="34" customFormat="false" ht="11.4" hidden="false" customHeight="false" outlineLevel="0" collapsed="false">
      <c r="A34" s="64" t="s">
        <v>18</v>
      </c>
      <c r="B34" s="86" t="n">
        <v>5.67450438364444</v>
      </c>
      <c r="C34" s="65" t="n">
        <v>7</v>
      </c>
      <c r="D34" s="65" t="n">
        <v>6.8</v>
      </c>
      <c r="E34" s="81" t="n">
        <v>6</v>
      </c>
      <c r="F34" s="82" t="n">
        <v>6.8</v>
      </c>
      <c r="G34" s="81" t="n">
        <v>8.3</v>
      </c>
      <c r="H34" s="87" t="n">
        <v>8.9</v>
      </c>
      <c r="I34" s="87" t="n">
        <v>10.27</v>
      </c>
      <c r="K34" s="73" t="n">
        <f aca="false">I34/B34-1</f>
        <v>0.809849690062995</v>
      </c>
      <c r="L34" s="88"/>
      <c r="M34" s="69"/>
      <c r="N34" s="71"/>
      <c r="O34" s="74"/>
      <c r="P34" s="74"/>
      <c r="Q34" s="74"/>
      <c r="R34" s="74"/>
      <c r="S34" s="74"/>
      <c r="T34" s="74"/>
      <c r="U34" s="75"/>
      <c r="W34" s="69"/>
      <c r="X34" s="69"/>
      <c r="Y34" s="69"/>
      <c r="Z34" s="69"/>
      <c r="AA34" s="69"/>
      <c r="AB34" s="69"/>
      <c r="AC34" s="69"/>
      <c r="AD34" s="75"/>
    </row>
    <row r="35" customFormat="false" ht="11.4" hidden="false" customHeight="false" outlineLevel="0" collapsed="false">
      <c r="A35" s="64" t="s">
        <v>19</v>
      </c>
      <c r="B35" s="65" t="n">
        <v>320</v>
      </c>
      <c r="C35" s="65" t="n">
        <v>314.5</v>
      </c>
      <c r="D35" s="65" t="n">
        <v>330.1</v>
      </c>
      <c r="E35" s="81" t="n">
        <v>390</v>
      </c>
      <c r="F35" s="82" t="n">
        <v>396</v>
      </c>
      <c r="G35" s="81" t="n">
        <v>385</v>
      </c>
      <c r="H35" s="82" t="n">
        <v>385</v>
      </c>
      <c r="I35" s="82" t="n">
        <v>396</v>
      </c>
      <c r="K35" s="73" t="n">
        <f aca="false">I35/B35-1</f>
        <v>0.2375</v>
      </c>
    </row>
    <row r="36" customFormat="false" ht="11.4" hidden="false" customHeight="false" outlineLevel="0" collapsed="false">
      <c r="A36" s="64" t="s">
        <v>20</v>
      </c>
      <c r="B36" s="65" t="n">
        <v>16</v>
      </c>
      <c r="C36" s="65" t="n">
        <v>17.7</v>
      </c>
      <c r="D36" s="65" t="n">
        <v>18.2</v>
      </c>
      <c r="E36" s="81" t="n">
        <v>21</v>
      </c>
      <c r="F36" s="82" t="n">
        <v>17</v>
      </c>
      <c r="G36" s="81" t="n">
        <v>24</v>
      </c>
      <c r="H36" s="87" t="n">
        <v>23.1</v>
      </c>
      <c r="I36" s="89" t="n">
        <v>23.7</v>
      </c>
      <c r="K36" s="73" t="n">
        <f aca="false">I36/B36-1</f>
        <v>0.48125</v>
      </c>
    </row>
    <row r="37" customFormat="false" ht="11.4" hidden="false" customHeight="false" outlineLevel="0" collapsed="false">
      <c r="D37" s="78"/>
      <c r="E37" s="78"/>
      <c r="F37" s="78"/>
      <c r="G37" s="78"/>
      <c r="H37" s="78"/>
      <c r="K37" s="79"/>
    </row>
    <row r="38" customFormat="false" ht="11.4" hidden="false" customHeight="false" outlineLevel="0" collapsed="false">
      <c r="A38" s="64" t="s">
        <v>31</v>
      </c>
      <c r="B38" s="64"/>
      <c r="C38" s="64"/>
      <c r="D38" s="64"/>
      <c r="E38" s="64"/>
      <c r="F38" s="64"/>
      <c r="G38" s="64"/>
      <c r="H38" s="64"/>
      <c r="I38" s="64"/>
      <c r="K38" s="79"/>
      <c r="L38" s="64"/>
    </row>
    <row r="39" customFormat="false" ht="11.4" hidden="false" customHeight="false" outlineLevel="0" collapsed="false">
      <c r="A39" s="64" t="s">
        <v>12</v>
      </c>
      <c r="B39" s="76" t="n">
        <f aca="false">B4+B16+B28</f>
        <v>421.499836065133</v>
      </c>
      <c r="C39" s="76" t="n">
        <f aca="false">C4+C16+C28</f>
        <v>471.7</v>
      </c>
      <c r="D39" s="76" t="n">
        <f aca="false">D4+D16+D28</f>
        <v>519.8</v>
      </c>
      <c r="E39" s="76" t="n">
        <f aca="false">E4+E16+E28</f>
        <v>667.2</v>
      </c>
      <c r="F39" s="76" t="n">
        <f aca="false">F4+F16+F28</f>
        <v>692.3</v>
      </c>
      <c r="G39" s="76" t="n">
        <f aca="false">G4+G16+G28</f>
        <v>697.2</v>
      </c>
      <c r="H39" s="76" t="n">
        <f aca="false">H4+H16+H28</f>
        <v>766.2</v>
      </c>
      <c r="I39" s="76" t="n">
        <f aca="false">I4+I16+I28</f>
        <v>790.61</v>
      </c>
      <c r="K39" s="79" t="n">
        <f aca="false">I39/B39</f>
        <v>1.87570654209657</v>
      </c>
      <c r="L39" s="64"/>
    </row>
    <row r="40" customFormat="false" ht="11.4" hidden="false" customHeight="false" outlineLevel="0" collapsed="false">
      <c r="A40" s="64" t="s">
        <v>13</v>
      </c>
      <c r="B40" s="76" t="n">
        <f aca="false">B5+B17+B29</f>
        <v>455.183683620506</v>
      </c>
      <c r="C40" s="76" t="n">
        <f aca="false">C5+C17+C29</f>
        <v>545.3</v>
      </c>
      <c r="D40" s="76" t="n">
        <f aca="false">D5+D17+D29</f>
        <v>596.5</v>
      </c>
      <c r="E40" s="76" t="n">
        <f aca="false">E5+E17+E29</f>
        <v>690.7</v>
      </c>
      <c r="F40" s="76" t="n">
        <f aca="false">F5+F17+F29</f>
        <v>737.3</v>
      </c>
      <c r="G40" s="76" t="n">
        <f aca="false">G5+G17+G29</f>
        <v>814.5</v>
      </c>
      <c r="H40" s="76" t="n">
        <f aca="false">H5+H17+H29</f>
        <v>847.8</v>
      </c>
      <c r="I40" s="76" t="n">
        <f aca="false">I5+I17+I29</f>
        <v>855.23</v>
      </c>
      <c r="K40" s="79" t="n">
        <f aca="false">I40/B40</f>
        <v>1.87886787416796</v>
      </c>
      <c r="L40" s="64"/>
    </row>
    <row r="41" customFormat="false" ht="11.4" hidden="false" customHeight="false" outlineLevel="0" collapsed="false">
      <c r="A41" s="64" t="s">
        <v>14</v>
      </c>
      <c r="B41" s="76" t="n">
        <f aca="false">B6+B18+B30</f>
        <v>591.038484053939</v>
      </c>
      <c r="C41" s="76" t="n">
        <f aca="false">C6+C18+C30</f>
        <v>666.4</v>
      </c>
      <c r="D41" s="76" t="n">
        <f aca="false">D6+D18+D30</f>
        <v>739.548225885455</v>
      </c>
      <c r="E41" s="76" t="n">
        <f aca="false">E6+E18+E30</f>
        <v>820.7</v>
      </c>
      <c r="F41" s="76" t="n">
        <f aca="false">F6+F18+F30</f>
        <v>954.8</v>
      </c>
      <c r="G41" s="76" t="n">
        <f aca="false">G6+G18+G30</f>
        <v>974</v>
      </c>
      <c r="H41" s="76" t="n">
        <f aca="false">H6+H18+H30</f>
        <v>1000.8</v>
      </c>
      <c r="I41" s="76" t="n">
        <f aca="false">I6+I18+I30</f>
        <v>1013.41</v>
      </c>
      <c r="K41" s="79" t="n">
        <f aca="false">I41/B41</f>
        <v>1.71462608161995</v>
      </c>
      <c r="L41" s="64"/>
    </row>
    <row r="42" customFormat="false" ht="11.4" hidden="false" customHeight="false" outlineLevel="0" collapsed="false">
      <c r="A42" s="64" t="s">
        <v>15</v>
      </c>
      <c r="B42" s="76" t="n">
        <f aca="false">B7+B19+B31</f>
        <v>340.929931811792</v>
      </c>
      <c r="C42" s="76" t="n">
        <f aca="false">C7+C19+C31</f>
        <v>421.6</v>
      </c>
      <c r="D42" s="76" t="n">
        <f aca="false">D7+D19+D31</f>
        <v>519.4</v>
      </c>
      <c r="E42" s="76" t="n">
        <f aca="false">E7+E19+E31</f>
        <v>651.3</v>
      </c>
      <c r="F42" s="76" t="n">
        <f aca="false">F7+F19+F31</f>
        <v>745.7</v>
      </c>
      <c r="G42" s="76" t="n">
        <f aca="false">G7+G19+G31</f>
        <v>803</v>
      </c>
      <c r="H42" s="76" t="n">
        <f aca="false">H7+H19+H31</f>
        <v>836.3</v>
      </c>
      <c r="I42" s="76" t="n">
        <f aca="false">I7+I19+I31</f>
        <v>873.91</v>
      </c>
      <c r="K42" s="79" t="n">
        <f aca="false">I42/B42</f>
        <v>2.56331262953596</v>
      </c>
      <c r="L42" s="64"/>
    </row>
    <row r="43" customFormat="false" ht="11.4" hidden="false" customHeight="false" outlineLevel="0" collapsed="false">
      <c r="A43" s="64" t="s">
        <v>16</v>
      </c>
      <c r="B43" s="76" t="n">
        <f aca="false">B8+B20+B32</f>
        <v>103.438009243892</v>
      </c>
      <c r="C43" s="76" t="n">
        <f aca="false">C8+C20+C32</f>
        <v>120.5</v>
      </c>
      <c r="D43" s="76" t="n">
        <f aca="false">D8+D20+D32</f>
        <v>140</v>
      </c>
      <c r="E43" s="76" t="n">
        <f aca="false">E8+E20+E32</f>
        <v>163.4</v>
      </c>
      <c r="F43" s="76" t="n">
        <f aca="false">F8+F20+F32</f>
        <v>174</v>
      </c>
      <c r="G43" s="76" t="n">
        <f aca="false">G8+G20+G32</f>
        <v>168.4</v>
      </c>
      <c r="H43" s="76" t="n">
        <f aca="false">H8+H20+H32</f>
        <v>175.3</v>
      </c>
      <c r="I43" s="76" t="n">
        <f aca="false">I8+I20+I32</f>
        <v>177.38</v>
      </c>
      <c r="K43" s="79" t="n">
        <f aca="false">I43/B43</f>
        <v>1.71484352122211</v>
      </c>
      <c r="L43" s="64"/>
    </row>
    <row r="44" customFormat="false" ht="11.4" hidden="false" customHeight="false" outlineLevel="0" collapsed="false">
      <c r="A44" s="64" t="s">
        <v>17</v>
      </c>
      <c r="B44" s="76" t="n">
        <f aca="false">B9+B21+B33</f>
        <v>137.394443372357</v>
      </c>
      <c r="C44" s="76" t="n">
        <f aca="false">C9+C21+C33</f>
        <v>173.8</v>
      </c>
      <c r="D44" s="76" t="n">
        <f aca="false">D9+D21+D33</f>
        <v>222</v>
      </c>
      <c r="E44" s="76" t="n">
        <f aca="false">E9+E21+E33</f>
        <v>270.1</v>
      </c>
      <c r="F44" s="76" t="n">
        <f aca="false">F9+F21+F33</f>
        <v>306.6</v>
      </c>
      <c r="G44" s="76" t="n">
        <f aca="false">G9+G21+G33</f>
        <v>402.3</v>
      </c>
      <c r="H44" s="76" t="n">
        <f aca="false">H9+H21+H33</f>
        <v>412.6</v>
      </c>
      <c r="I44" s="76" t="n">
        <f aca="false">I9+I21+I33</f>
        <v>424.31</v>
      </c>
      <c r="K44" s="79" t="n">
        <f aca="false">I44/B44</f>
        <v>3.08826171994499</v>
      </c>
      <c r="L44" s="64"/>
    </row>
    <row r="45" customFormat="false" ht="11.4" hidden="false" customHeight="false" outlineLevel="0" collapsed="false">
      <c r="A45" s="64" t="s">
        <v>18</v>
      </c>
      <c r="B45" s="76" t="n">
        <f aca="false">B10+B22+B34</f>
        <v>76.6745043836445</v>
      </c>
      <c r="C45" s="76" t="n">
        <f aca="false">C10+C22+C34</f>
        <v>81</v>
      </c>
      <c r="D45" s="76" t="n">
        <f aca="false">D10+D22+D34</f>
        <v>87.4</v>
      </c>
      <c r="E45" s="76" t="n">
        <f aca="false">E10+E22+E34</f>
        <v>100.7</v>
      </c>
      <c r="F45" s="76" t="n">
        <f aca="false">F10+F22+F34</f>
        <v>103.3</v>
      </c>
      <c r="G45" s="76" t="n">
        <f aca="false">G10+G22+G34</f>
        <v>112.3</v>
      </c>
      <c r="H45" s="76" t="n">
        <f aca="false">H10+H22+H34</f>
        <v>115</v>
      </c>
      <c r="I45" s="76" t="n">
        <f aca="false">I10+I22+I34</f>
        <v>118.37</v>
      </c>
      <c r="K45" s="79" t="n">
        <f aca="false">I45/B45</f>
        <v>1.54379869751398</v>
      </c>
      <c r="L45" s="64"/>
    </row>
    <row r="46" customFormat="false" ht="11.4" hidden="false" customHeight="false" outlineLevel="0" collapsed="false">
      <c r="A46" s="64" t="s">
        <v>19</v>
      </c>
      <c r="B46" s="76" t="n">
        <f aca="false">B11+B23+B35</f>
        <v>730</v>
      </c>
      <c r="C46" s="76" t="n">
        <f aca="false">C11+C23+C35</f>
        <v>746.2</v>
      </c>
      <c r="D46" s="76" t="n">
        <f aca="false">D11+D23+D35</f>
        <v>819.1</v>
      </c>
      <c r="E46" s="76" t="n">
        <f aca="false">E11+E23+E35</f>
        <v>1030</v>
      </c>
      <c r="F46" s="76" t="n">
        <f aca="false">F11+F23+F35</f>
        <v>1136</v>
      </c>
      <c r="G46" s="76" t="n">
        <f aca="false">G11+G23+G35</f>
        <v>1224</v>
      </c>
      <c r="H46" s="76" t="n">
        <f aca="false">H11+H23+H35</f>
        <v>1222</v>
      </c>
      <c r="I46" s="76" t="n">
        <f aca="false">I11+I23+I35</f>
        <v>1209</v>
      </c>
      <c r="K46" s="79" t="n">
        <f aca="false">I46/B46</f>
        <v>1.65616438356164</v>
      </c>
      <c r="L46" s="64"/>
    </row>
    <row r="47" customFormat="false" ht="11.4" hidden="false" customHeight="false" outlineLevel="0" collapsed="false">
      <c r="A47" s="64" t="s">
        <v>20</v>
      </c>
      <c r="B47" s="76" t="n">
        <f aca="false">B12+B24+B36</f>
        <v>3891.37085118476</v>
      </c>
      <c r="C47" s="76" t="n">
        <f aca="false">C12+C24+C36</f>
        <v>4243.78598795904</v>
      </c>
      <c r="D47" s="76" t="n">
        <f aca="false">D12+D24+D36</f>
        <v>4647.540860928</v>
      </c>
      <c r="E47" s="76" t="n">
        <f aca="false">E12+E24+E36</f>
        <v>5497</v>
      </c>
      <c r="F47" s="76" t="n">
        <f aca="false">F12+F24+F36</f>
        <v>5938</v>
      </c>
      <c r="G47" s="76" t="n">
        <f aca="false">G12+G24+G36</f>
        <v>6747</v>
      </c>
      <c r="H47" s="76" t="n">
        <f aca="false">H12+H24+H36</f>
        <v>7503.4</v>
      </c>
      <c r="I47" s="76" t="n">
        <f aca="false">I12+I24+I36</f>
        <v>7570.7</v>
      </c>
      <c r="K47" s="79" t="n">
        <f aca="false">I47/B47</f>
        <v>1.9455097675142</v>
      </c>
      <c r="L47" s="64"/>
    </row>
    <row r="48" customFormat="false" ht="11.4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L48" s="64"/>
    </row>
    <row r="49" customFormat="false" ht="11.4" hidden="false" customHeight="false" outlineLevel="0" collapsed="false">
      <c r="A49" s="64" t="s">
        <v>94</v>
      </c>
      <c r="B49" s="64"/>
      <c r="C49" s="64"/>
      <c r="D49" s="64"/>
      <c r="E49" s="64"/>
      <c r="F49" s="64"/>
      <c r="G49" s="64"/>
      <c r="H49" s="64"/>
      <c r="I49" s="64"/>
      <c r="L49" s="64"/>
      <c r="N49" s="90"/>
      <c r="O49" s="90"/>
      <c r="Q49" s="90"/>
      <c r="R49" s="90"/>
      <c r="S49" s="90"/>
      <c r="T49" s="90"/>
      <c r="U49" s="90"/>
    </row>
    <row r="50" customFormat="false" ht="11.4" hidden="false" customHeight="false" outlineLevel="0" collapsed="false">
      <c r="A50" s="64" t="s">
        <v>95</v>
      </c>
      <c r="B50" s="64"/>
      <c r="C50" s="64"/>
      <c r="D50" s="64"/>
      <c r="E50" s="64"/>
      <c r="F50" s="64"/>
      <c r="G50" s="64"/>
      <c r="H50" s="64"/>
      <c r="I50" s="64"/>
      <c r="L50" s="64"/>
    </row>
    <row r="51" customFormat="false" ht="11.4" hidden="false" customHeight="false" outlineLevel="0" collapsed="false">
      <c r="A51" s="64" t="s">
        <v>12</v>
      </c>
      <c r="B51" s="91" t="n">
        <f aca="false">B4/B39</f>
        <v>0.785290934131826</v>
      </c>
      <c r="C51" s="91" t="n">
        <f aca="false">C4/C39</f>
        <v>0.825524697901208</v>
      </c>
      <c r="D51" s="91" t="n">
        <f aca="false">D4/D39</f>
        <v>0.848595613697576</v>
      </c>
      <c r="E51" s="91" t="n">
        <f aca="false">E4/E39</f>
        <v>0.881294964028777</v>
      </c>
      <c r="F51" s="91" t="n">
        <f aca="false">F4/F39</f>
        <v>0.892676585295392</v>
      </c>
      <c r="G51" s="91" t="n">
        <f aca="false">G4/G39</f>
        <v>0.879231210556512</v>
      </c>
      <c r="H51" s="91" t="n">
        <f aca="false">H4/H39</f>
        <v>0.87966588358131</v>
      </c>
      <c r="I51" s="91" t="n">
        <f aca="false">I4/I39</f>
        <v>0.871478984581526</v>
      </c>
      <c r="L51" s="64"/>
      <c r="M51" s="91"/>
      <c r="N51" s="91"/>
      <c r="O51" s="91"/>
      <c r="P51" s="91"/>
      <c r="Q51" s="91"/>
      <c r="R51" s="91"/>
      <c r="S51" s="91"/>
      <c r="T51" s="91"/>
      <c r="U51" s="91"/>
    </row>
    <row r="52" customFormat="false" ht="11.4" hidden="false" customHeight="false" outlineLevel="0" collapsed="false">
      <c r="A52" s="64" t="s">
        <v>13</v>
      </c>
      <c r="B52" s="91" t="n">
        <f aca="false">B5/B40</f>
        <v>0.828237069047297</v>
      </c>
      <c r="C52" s="91" t="n">
        <f aca="false">C5/C40</f>
        <v>0.829818448560425</v>
      </c>
      <c r="D52" s="91" t="n">
        <f aca="false">D5/D40</f>
        <v>0.82883487007544</v>
      </c>
      <c r="E52" s="91" t="n">
        <f aca="false">E5/E40</f>
        <v>0.847835529173303</v>
      </c>
      <c r="F52" s="91" t="n">
        <f aca="false">F5/F40</f>
        <v>0.868167638681676</v>
      </c>
      <c r="G52" s="91" t="n">
        <f aca="false">G5/G40</f>
        <v>0.858931860036832</v>
      </c>
      <c r="H52" s="91" t="n">
        <f aca="false">H5/H40</f>
        <v>0.857985373908941</v>
      </c>
      <c r="I52" s="91" t="n">
        <f aca="false">I5/I40</f>
        <v>0.85102253195047</v>
      </c>
      <c r="L52" s="64"/>
      <c r="M52" s="91"/>
      <c r="N52" s="91"/>
      <c r="O52" s="91"/>
      <c r="P52" s="91"/>
      <c r="Q52" s="91"/>
      <c r="R52" s="91"/>
      <c r="S52" s="91"/>
      <c r="T52" s="91"/>
      <c r="U52" s="91"/>
    </row>
    <row r="53" customFormat="false" ht="11.4" hidden="false" customHeight="false" outlineLevel="0" collapsed="false">
      <c r="A53" s="64" t="s">
        <v>14</v>
      </c>
      <c r="B53" s="91" t="n">
        <f aca="false">B6/B41</f>
        <v>0.762367453603636</v>
      </c>
      <c r="C53" s="91" t="n">
        <f aca="false">C6/C41</f>
        <v>0.771308523409364</v>
      </c>
      <c r="D53" s="91" t="n">
        <f aca="false">D6/D41</f>
        <v>0.801230001161861</v>
      </c>
      <c r="E53" s="91" t="n">
        <f aca="false">E6/E41</f>
        <v>0.832338247837212</v>
      </c>
      <c r="F53" s="91" t="n">
        <f aca="false">F6/F41</f>
        <v>0.853896103896104</v>
      </c>
      <c r="G53" s="91" t="n">
        <f aca="false">G6/G41</f>
        <v>0.853182751540041</v>
      </c>
      <c r="H53" s="91" t="n">
        <f aca="false">H6/H41</f>
        <v>0.856215027977618</v>
      </c>
      <c r="I53" s="91" t="n">
        <f aca="false">I6/I41</f>
        <v>0.857204882525335</v>
      </c>
      <c r="L53" s="64"/>
      <c r="M53" s="91"/>
      <c r="N53" s="91"/>
      <c r="O53" s="91"/>
      <c r="P53" s="91"/>
      <c r="Q53" s="91"/>
      <c r="R53" s="91"/>
      <c r="S53" s="91"/>
      <c r="T53" s="91"/>
      <c r="U53" s="91"/>
    </row>
    <row r="54" customFormat="false" ht="11.4" hidden="false" customHeight="false" outlineLevel="0" collapsed="false">
      <c r="A54" s="64" t="s">
        <v>15</v>
      </c>
      <c r="B54" s="91" t="n">
        <f aca="false">B7/B42</f>
        <v>0.768486353215345</v>
      </c>
      <c r="C54" s="91" t="n">
        <f aca="false">C7/C42</f>
        <v>0.768500948766603</v>
      </c>
      <c r="D54" s="91" t="n">
        <f aca="false">D7/D42</f>
        <v>0.791297651135926</v>
      </c>
      <c r="E54" s="91" t="n">
        <f aca="false">E7/E42</f>
        <v>0.802395209580838</v>
      </c>
      <c r="F54" s="91" t="n">
        <f aca="false">F7/F42</f>
        <v>0.824326136516025</v>
      </c>
      <c r="G54" s="91" t="n">
        <f aca="false">G7/G42</f>
        <v>0.828393524283935</v>
      </c>
      <c r="H54" s="91" t="n">
        <f aca="false">H7/H42</f>
        <v>0.823867033361234</v>
      </c>
      <c r="I54" s="91" t="n">
        <f aca="false">I7/I42</f>
        <v>0.824112322779234</v>
      </c>
      <c r="L54" s="64"/>
      <c r="M54" s="91"/>
      <c r="N54" s="91"/>
      <c r="O54" s="91"/>
      <c r="P54" s="91"/>
      <c r="Q54" s="91"/>
      <c r="R54" s="91"/>
      <c r="S54" s="91"/>
      <c r="T54" s="91"/>
      <c r="U54" s="91"/>
    </row>
    <row r="55" customFormat="false" ht="11.4" hidden="false" customHeight="false" outlineLevel="0" collapsed="false">
      <c r="A55" s="64" t="s">
        <v>16</v>
      </c>
      <c r="B55" s="91" t="n">
        <f aca="false">B8/B43</f>
        <v>0.821748220227078</v>
      </c>
      <c r="C55" s="91" t="n">
        <f aca="false">C8/C43</f>
        <v>0.844813278008299</v>
      </c>
      <c r="D55" s="91" t="n">
        <f aca="false">D8/D43</f>
        <v>0.842857142857143</v>
      </c>
      <c r="E55" s="91" t="n">
        <f aca="false">E8/E43</f>
        <v>0.852509179926561</v>
      </c>
      <c r="F55" s="91" t="n">
        <f aca="false">F8/F43</f>
        <v>0.844827586206897</v>
      </c>
      <c r="G55" s="91" t="n">
        <f aca="false">G8/G43</f>
        <v>0.83729216152019</v>
      </c>
      <c r="H55" s="91" t="n">
        <f aca="false">H8/H43</f>
        <v>0.848830576155163</v>
      </c>
      <c r="I55" s="91" t="n">
        <f aca="false">I8/I43</f>
        <v>0.838876987258992</v>
      </c>
      <c r="L55" s="64"/>
      <c r="M55" s="91"/>
      <c r="N55" s="91"/>
      <c r="O55" s="91"/>
      <c r="P55" s="91"/>
      <c r="Q55" s="91"/>
      <c r="R55" s="91"/>
      <c r="S55" s="91"/>
      <c r="T55" s="91"/>
      <c r="U55" s="91"/>
    </row>
    <row r="56" customFormat="false" ht="11.4" hidden="false" customHeight="false" outlineLevel="0" collapsed="false">
      <c r="A56" s="64" t="s">
        <v>17</v>
      </c>
      <c r="B56" s="91" t="n">
        <f aca="false">B9/B44</f>
        <v>0.698718213369279</v>
      </c>
      <c r="C56" s="91" t="n">
        <f aca="false">C9/C44</f>
        <v>0.753164556962025</v>
      </c>
      <c r="D56" s="91" t="n">
        <f aca="false">D9/D44</f>
        <v>0.779279279279279</v>
      </c>
      <c r="E56" s="91" t="n">
        <f aca="false">E9/E44</f>
        <v>0.814513143280267</v>
      </c>
      <c r="F56" s="91" t="n">
        <f aca="false">F9/F44</f>
        <v>0.816699282452707</v>
      </c>
      <c r="G56" s="91" t="n">
        <f aca="false">G9/G44</f>
        <v>0.824260502112851</v>
      </c>
      <c r="H56" s="91" t="n">
        <f aca="false">H9/H44</f>
        <v>0.818710615608337</v>
      </c>
      <c r="I56" s="91" t="n">
        <f aca="false">I9/I44</f>
        <v>0.809054700572695</v>
      </c>
      <c r="L56" s="64"/>
      <c r="M56" s="91"/>
      <c r="N56" s="91"/>
      <c r="O56" s="91"/>
      <c r="P56" s="91"/>
      <c r="Q56" s="91"/>
      <c r="R56" s="91"/>
      <c r="S56" s="91"/>
      <c r="T56" s="91"/>
      <c r="U56" s="91"/>
    </row>
    <row r="57" customFormat="false" ht="11.4" hidden="false" customHeight="false" outlineLevel="0" collapsed="false">
      <c r="A57" s="64" t="s">
        <v>18</v>
      </c>
      <c r="B57" s="91" t="n">
        <f aca="false">B10/B45</f>
        <v>0.847739421630552</v>
      </c>
      <c r="C57" s="91" t="n">
        <f aca="false">C10/C45</f>
        <v>0.823456790123457</v>
      </c>
      <c r="D57" s="91" t="n">
        <f aca="false">D10/D45</f>
        <v>0.819221967963387</v>
      </c>
      <c r="E57" s="91" t="n">
        <f aca="false">E10/E45</f>
        <v>0.851042701092354</v>
      </c>
      <c r="F57" s="91" t="n">
        <f aca="false">F10/F45</f>
        <v>0.84027105517909</v>
      </c>
      <c r="G57" s="91" t="n">
        <f aca="false">G10/G45</f>
        <v>0.827248441674087</v>
      </c>
      <c r="H57" s="91" t="n">
        <f aca="false">H10/H45</f>
        <v>0.846086956521739</v>
      </c>
      <c r="I57" s="91" t="n">
        <f aca="false">I10/I45</f>
        <v>0.841429416237222</v>
      </c>
      <c r="L57" s="64"/>
      <c r="M57" s="91"/>
      <c r="N57" s="91"/>
      <c r="O57" s="91"/>
      <c r="P57" s="91"/>
      <c r="Q57" s="91"/>
      <c r="R57" s="91"/>
      <c r="S57" s="91"/>
      <c r="T57" s="91"/>
      <c r="U57" s="91"/>
      <c r="V57" s="91"/>
    </row>
    <row r="58" customFormat="false" ht="11.4" hidden="false" customHeight="false" outlineLevel="0" collapsed="false">
      <c r="A58" s="64" t="s">
        <v>19</v>
      </c>
      <c r="B58" s="91" t="n">
        <f aca="false">B11/B46</f>
        <v>0.410958904109589</v>
      </c>
      <c r="C58" s="91" t="n">
        <f aca="false">C11/C46</f>
        <v>0.457652103993567</v>
      </c>
      <c r="D58" s="91" t="n">
        <f aca="false">D11/D46</f>
        <v>0.468807227444756</v>
      </c>
      <c r="E58" s="91" t="n">
        <f aca="false">E11/E46</f>
        <v>0.514563106796117</v>
      </c>
      <c r="F58" s="91" t="n">
        <f aca="false">F11/F46</f>
        <v>0.563380281690141</v>
      </c>
      <c r="G58" s="91" t="n">
        <f aca="false">G11/G46</f>
        <v>0.615196078431373</v>
      </c>
      <c r="H58" s="91" t="n">
        <f aca="false">H11/H46</f>
        <v>0.614566284779051</v>
      </c>
      <c r="I58" s="91" t="n">
        <f aca="false">I11/I46</f>
        <v>0.598842018196857</v>
      </c>
      <c r="L58" s="64"/>
      <c r="M58" s="91"/>
      <c r="N58" s="91"/>
      <c r="O58" s="91"/>
      <c r="P58" s="91"/>
      <c r="Q58" s="91"/>
      <c r="R58" s="91"/>
      <c r="S58" s="91"/>
      <c r="T58" s="91"/>
      <c r="U58" s="91"/>
    </row>
    <row r="59" customFormat="false" ht="11.4" hidden="false" customHeight="false" outlineLevel="0" collapsed="false">
      <c r="A59" s="64" t="s">
        <v>20</v>
      </c>
      <c r="B59" s="92" t="n">
        <f aca="false">B12/B47</f>
        <v>0.958414459044557</v>
      </c>
      <c r="C59" s="92" t="n">
        <f aca="false">C12/C47</f>
        <v>0.960483398438136</v>
      </c>
      <c r="D59" s="92" t="n">
        <f aca="false">D12/D47</f>
        <v>0.963593649832653</v>
      </c>
      <c r="E59" s="92" t="n">
        <f aca="false">E12/E47</f>
        <v>0.960523922139349</v>
      </c>
      <c r="F59" s="92" t="n">
        <f aca="false">F12/F47</f>
        <v>0.960255978443921</v>
      </c>
      <c r="G59" s="92" t="n">
        <f aca="false">G12/G47</f>
        <v>0.958055432043871</v>
      </c>
      <c r="H59" s="92" t="n">
        <f aca="false">H12/H47</f>
        <v>0.966695098222139</v>
      </c>
      <c r="I59" s="92" t="n">
        <f aca="false">I12/I47</f>
        <v>0.966489228208752</v>
      </c>
      <c r="L59" s="64"/>
      <c r="M59" s="91"/>
      <c r="N59" s="91"/>
      <c r="O59" s="91"/>
      <c r="P59" s="91"/>
      <c r="Q59" s="91"/>
      <c r="R59" s="91"/>
      <c r="S59" s="91"/>
      <c r="T59" s="91"/>
      <c r="U59" s="91"/>
    </row>
    <row r="60" customFormat="false" ht="11.4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L60" s="64"/>
      <c r="M60" s="91"/>
      <c r="N60" s="91"/>
      <c r="O60" s="91"/>
      <c r="P60" s="91"/>
      <c r="Q60" s="91"/>
      <c r="S60" s="91"/>
      <c r="T60" s="91"/>
      <c r="U60" s="91"/>
    </row>
    <row r="61" customFormat="false" ht="11.4" hidden="false" customHeight="false" outlineLevel="0" collapsed="false">
      <c r="A61" s="64" t="s">
        <v>92</v>
      </c>
      <c r="B61" s="64"/>
      <c r="C61" s="64"/>
      <c r="D61" s="64"/>
      <c r="E61" s="64"/>
      <c r="F61" s="64"/>
      <c r="G61" s="64"/>
      <c r="H61" s="64"/>
      <c r="I61" s="64"/>
      <c r="L61" s="64"/>
      <c r="N61" s="91"/>
      <c r="O61" s="91"/>
      <c r="P61" s="91"/>
      <c r="Q61" s="91"/>
      <c r="S61" s="91"/>
      <c r="T61" s="91"/>
      <c r="U61" s="91"/>
    </row>
    <row r="62" customFormat="false" ht="11.4" hidden="false" customHeight="false" outlineLevel="0" collapsed="false">
      <c r="A62" s="64" t="s">
        <v>12</v>
      </c>
      <c r="B62" s="93" t="n">
        <f aca="false">B16/B39</f>
        <v>0.142348809812416</v>
      </c>
      <c r="C62" s="93" t="n">
        <f aca="false">C16/C39</f>
        <v>0.110239559041764</v>
      </c>
      <c r="D62" s="93" t="n">
        <f aca="false">D16/D39</f>
        <v>0.0942670257791458</v>
      </c>
      <c r="E62" s="93" t="n">
        <f aca="false">E16/E39</f>
        <v>0.0689448441247002</v>
      </c>
      <c r="F62" s="93" t="n">
        <f aca="false">F16/F39</f>
        <v>0.0639895998844432</v>
      </c>
      <c r="G62" s="93" t="n">
        <f aca="false">G16/G39</f>
        <v>0.0645438898450947</v>
      </c>
      <c r="H62" s="93" t="n">
        <f aca="false">H16/H39</f>
        <v>0.0639519707648134</v>
      </c>
      <c r="I62" s="93" t="n">
        <f aca="false">I16/I39</f>
        <v>0.0651395757706075</v>
      </c>
      <c r="L62" s="91"/>
      <c r="M62" s="91"/>
      <c r="N62" s="94"/>
      <c r="O62" s="94"/>
      <c r="P62" s="91"/>
      <c r="Q62" s="91"/>
      <c r="R62" s="91"/>
      <c r="S62" s="91"/>
      <c r="T62" s="91"/>
      <c r="U62" s="94"/>
    </row>
    <row r="63" customFormat="false" ht="11.4" hidden="false" customHeight="false" outlineLevel="0" collapsed="false">
      <c r="A63" s="64" t="s">
        <v>13</v>
      </c>
      <c r="B63" s="93" t="n">
        <f aca="false">B17/B40</f>
        <v>0.0681043743778945</v>
      </c>
      <c r="C63" s="93" t="n">
        <f aca="false">C17/C40</f>
        <v>0.0698697964423253</v>
      </c>
      <c r="D63" s="93" t="n">
        <f aca="false">D17/D40</f>
        <v>0.0670578373847443</v>
      </c>
      <c r="E63" s="93" t="n">
        <f aca="false">E17/E40</f>
        <v>0.0597944114666281</v>
      </c>
      <c r="F63" s="93" t="n">
        <f aca="false">F17/F40</f>
        <v>0.0564220805642208</v>
      </c>
      <c r="G63" s="93" t="n">
        <f aca="false">G17/G40</f>
        <v>0.0556169429097606</v>
      </c>
      <c r="H63" s="93" t="n">
        <f aca="false">H17/H40</f>
        <v>0.0517810804435008</v>
      </c>
      <c r="I63" s="93" t="n">
        <f aca="false">I17/I40</f>
        <v>0.0550729043649077</v>
      </c>
      <c r="L63" s="91"/>
      <c r="M63" s="91"/>
      <c r="N63" s="94"/>
      <c r="O63" s="94"/>
      <c r="P63" s="91"/>
      <c r="Q63" s="91"/>
      <c r="R63" s="91"/>
      <c r="S63" s="91"/>
      <c r="T63" s="91"/>
      <c r="U63" s="94"/>
    </row>
    <row r="64" customFormat="false" ht="11.4" hidden="false" customHeight="false" outlineLevel="0" collapsed="false">
      <c r="A64" s="64" t="s">
        <v>14</v>
      </c>
      <c r="B64" s="93" t="n">
        <f aca="false">B18/B41</f>
        <v>0.131971101890011</v>
      </c>
      <c r="C64" s="93" t="n">
        <f aca="false">C18/C41</f>
        <v>0.134903961584634</v>
      </c>
      <c r="D64" s="93" t="n">
        <f aca="false">D18/D41</f>
        <v>0.109526325890403</v>
      </c>
      <c r="E64" s="93" t="n">
        <f aca="false">E18/E41</f>
        <v>0.089070305836481</v>
      </c>
      <c r="F64" s="93" t="n">
        <f aca="false">F18/F41</f>
        <v>0.0717427733556766</v>
      </c>
      <c r="G64" s="93" t="n">
        <f aca="false">G18/G41</f>
        <v>0.0708418891170431</v>
      </c>
      <c r="H64" s="93" t="n">
        <f aca="false">H18/H41</f>
        <v>0.0670463629096723</v>
      </c>
      <c r="I64" s="93" t="n">
        <f aca="false">I18/I41</f>
        <v>0.0645049881094522</v>
      </c>
      <c r="L64" s="91"/>
      <c r="M64" s="91"/>
      <c r="N64" s="94"/>
      <c r="O64" s="94"/>
      <c r="P64" s="91"/>
      <c r="Q64" s="91"/>
      <c r="R64" s="91"/>
      <c r="S64" s="91"/>
      <c r="T64" s="91"/>
      <c r="U64" s="94"/>
    </row>
    <row r="65" customFormat="false" ht="11.4" hidden="false" customHeight="false" outlineLevel="0" collapsed="false">
      <c r="A65" s="64" t="s">
        <v>15</v>
      </c>
      <c r="B65" s="93" t="n">
        <f aca="false">B19/B42</f>
        <v>0.126125622855954</v>
      </c>
      <c r="C65" s="93" t="n">
        <f aca="false">C19/C42</f>
        <v>0.137571157495256</v>
      </c>
      <c r="D65" s="93" t="n">
        <f aca="false">D19/D42</f>
        <v>0.131112822487486</v>
      </c>
      <c r="E65" s="93" t="n">
        <f aca="false">E19/E42</f>
        <v>0.128972823583602</v>
      </c>
      <c r="F65" s="93" t="n">
        <f aca="false">F19/F42</f>
        <v>0.116803003888963</v>
      </c>
      <c r="G65" s="93" t="n">
        <f aca="false">G19/G42</f>
        <v>0.11706102117061</v>
      </c>
      <c r="H65" s="93" t="n">
        <f aca="false">H19/H42</f>
        <v>0.121009207222289</v>
      </c>
      <c r="I65" s="93" t="n">
        <f aca="false">I19/I42</f>
        <v>0.119142703482052</v>
      </c>
      <c r="L65" s="91"/>
      <c r="M65" s="91"/>
      <c r="N65" s="94"/>
      <c r="O65" s="94"/>
      <c r="P65" s="91"/>
      <c r="Q65" s="91"/>
      <c r="R65" s="91"/>
      <c r="S65" s="91"/>
      <c r="T65" s="91"/>
      <c r="U65" s="94"/>
    </row>
    <row r="66" customFormat="false" ht="11.4" hidden="false" customHeight="false" outlineLevel="0" collapsed="false">
      <c r="A66" s="64" t="s">
        <v>16</v>
      </c>
      <c r="B66" s="93" t="n">
        <f aca="false">B20/B43</f>
        <v>0.0966762612031857</v>
      </c>
      <c r="C66" s="93" t="n">
        <f aca="false">C20/C43</f>
        <v>0.0813278008298755</v>
      </c>
      <c r="D66" s="93" t="n">
        <f aca="false">D20/D43</f>
        <v>0.0928571428571429</v>
      </c>
      <c r="E66" s="93" t="n">
        <f aca="false">E20/E43</f>
        <v>0.0795593635250918</v>
      </c>
      <c r="F66" s="93" t="n">
        <f aca="false">F20/F43</f>
        <v>0.0747126436781609</v>
      </c>
      <c r="G66" s="93" t="n">
        <f aca="false">G20/G43</f>
        <v>0.0748218527315915</v>
      </c>
      <c r="H66" s="93" t="n">
        <f aca="false">H20/H43</f>
        <v>0.067313177410154</v>
      </c>
      <c r="I66" s="93" t="n">
        <f aca="false">I20/I43</f>
        <v>0.069060773480663</v>
      </c>
      <c r="L66" s="91"/>
      <c r="M66" s="91"/>
      <c r="N66" s="94"/>
      <c r="O66" s="94"/>
      <c r="P66" s="91"/>
      <c r="Q66" s="91"/>
      <c r="R66" s="91"/>
      <c r="S66" s="91"/>
      <c r="T66" s="91"/>
      <c r="U66" s="94"/>
    </row>
    <row r="67" customFormat="false" ht="11.4" hidden="false" customHeight="false" outlineLevel="0" collapsed="false">
      <c r="A67" s="64" t="s">
        <v>17</v>
      </c>
      <c r="B67" s="93" t="n">
        <f aca="false">B21/B44</f>
        <v>0.19651449751011</v>
      </c>
      <c r="C67" s="93" t="n">
        <f aca="false">C21/C44</f>
        <v>0.161680092059839</v>
      </c>
      <c r="D67" s="93" t="n">
        <f aca="false">D21/D44</f>
        <v>0.143243243243243</v>
      </c>
      <c r="E67" s="93" t="n">
        <f aca="false">E21/E44</f>
        <v>0.123657904479822</v>
      </c>
      <c r="F67" s="93" t="n">
        <f aca="false">F21/F44</f>
        <v>0.129158512720157</v>
      </c>
      <c r="G67" s="93" t="n">
        <f aca="false">G21/G44</f>
        <v>0.125776783494904</v>
      </c>
      <c r="H67" s="93" t="n">
        <f aca="false">H21/H44</f>
        <v>0.128938439166263</v>
      </c>
      <c r="I67" s="93" t="n">
        <f aca="false">I21/I44</f>
        <v>0.139426362800782</v>
      </c>
      <c r="L67" s="91"/>
      <c r="M67" s="91"/>
      <c r="N67" s="94"/>
      <c r="O67" s="94"/>
      <c r="P67" s="91"/>
      <c r="Q67" s="91"/>
      <c r="R67" s="91"/>
      <c r="S67" s="91"/>
      <c r="T67" s="91"/>
      <c r="U67" s="94"/>
    </row>
    <row r="68" customFormat="false" ht="11.4" hidden="false" customHeight="false" outlineLevel="0" collapsed="false">
      <c r="A68" s="64" t="s">
        <v>18</v>
      </c>
      <c r="B68" s="93" t="n">
        <f aca="false">B22/B45</f>
        <v>0.0782528696889741</v>
      </c>
      <c r="C68" s="93" t="n">
        <f aca="false">C22/C45</f>
        <v>0.0901234567901235</v>
      </c>
      <c r="D68" s="93" t="n">
        <f aca="false">D22/D45</f>
        <v>0.102974828375286</v>
      </c>
      <c r="E68" s="93" t="n">
        <f aca="false">E22/E45</f>
        <v>0.0893743793445879</v>
      </c>
      <c r="F68" s="93" t="n">
        <f aca="false">F22/F45</f>
        <v>0.0939012584704743</v>
      </c>
      <c r="G68" s="93" t="n">
        <f aca="false">G22/G45</f>
        <v>0.0988423864648264</v>
      </c>
      <c r="H68" s="93" t="n">
        <f aca="false">H22/H45</f>
        <v>0.0765217391304348</v>
      </c>
      <c r="I68" s="93" t="n">
        <f aca="false">I22/I45</f>
        <v>0.0718087353214497</v>
      </c>
      <c r="L68" s="91"/>
      <c r="M68" s="91"/>
      <c r="N68" s="94"/>
      <c r="O68" s="94"/>
      <c r="P68" s="91"/>
      <c r="Q68" s="91"/>
      <c r="R68" s="91"/>
      <c r="S68" s="91"/>
      <c r="T68" s="91"/>
      <c r="U68" s="94"/>
    </row>
    <row r="69" customFormat="false" ht="11.4" hidden="false" customHeight="false" outlineLevel="0" collapsed="false">
      <c r="A69" s="64" t="s">
        <v>19</v>
      </c>
      <c r="B69" s="93" t="n">
        <f aca="false">B23/B46</f>
        <v>0.150684931506849</v>
      </c>
      <c r="C69" s="93" t="n">
        <f aca="false">C23/C46</f>
        <v>0.120879120879121</v>
      </c>
      <c r="D69" s="93" t="n">
        <f aca="false">D23/D46</f>
        <v>0.128189476254426</v>
      </c>
      <c r="E69" s="93" t="n">
        <f aca="false">E23/E46</f>
        <v>0.106796116504854</v>
      </c>
      <c r="F69" s="93" t="n">
        <f aca="false">F23/F46</f>
        <v>0.0880281690140845</v>
      </c>
      <c r="G69" s="93" t="n">
        <f aca="false">G23/G46</f>
        <v>0.0702614379084967</v>
      </c>
      <c r="H69" s="93" t="n">
        <f aca="false">H23/H46</f>
        <v>0.0703764320785597</v>
      </c>
      <c r="I69" s="93" t="n">
        <f aca="false">I23/I46</f>
        <v>0.0736145574855252</v>
      </c>
      <c r="L69" s="91"/>
      <c r="M69" s="91"/>
      <c r="N69" s="94"/>
      <c r="O69" s="94"/>
      <c r="P69" s="91"/>
      <c r="Q69" s="91"/>
      <c r="R69" s="91"/>
      <c r="S69" s="91"/>
      <c r="T69" s="91"/>
      <c r="U69" s="94"/>
    </row>
    <row r="70" customFormat="false" ht="11.4" hidden="false" customHeight="false" outlineLevel="0" collapsed="false">
      <c r="A70" s="64" t="s">
        <v>20</v>
      </c>
      <c r="B70" s="93" t="n">
        <f aca="false">B24/B47</f>
        <v>0.0374738793811863</v>
      </c>
      <c r="C70" s="93" t="n">
        <f aca="false">C24/C47</f>
        <v>0.0353457974614171</v>
      </c>
      <c r="D70" s="93" t="n">
        <f aca="false">D24/D47</f>
        <v>0.0324903006812616</v>
      </c>
      <c r="E70" s="93" t="n">
        <f aca="false">E24/E47</f>
        <v>0.0356558122612334</v>
      </c>
      <c r="F70" s="93" t="n">
        <f aca="false">F24/F47</f>
        <v>0.0368811047490738</v>
      </c>
      <c r="G70" s="93" t="n">
        <f aca="false">G24/G47</f>
        <v>0.0383874314510153</v>
      </c>
      <c r="H70" s="93" t="n">
        <f aca="false">H24/H47</f>
        <v>0.03022629741184</v>
      </c>
      <c r="I70" s="93" t="n">
        <f aca="false">I24/I47</f>
        <v>0.0303802818761805</v>
      </c>
      <c r="L70" s="91"/>
      <c r="M70" s="91"/>
      <c r="N70" s="94"/>
      <c r="O70" s="94"/>
      <c r="P70" s="91"/>
      <c r="Q70" s="91"/>
      <c r="R70" s="91"/>
      <c r="S70" s="91"/>
      <c r="T70" s="91"/>
      <c r="U70" s="94"/>
    </row>
    <row r="71" customFormat="false" ht="13.2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N71" s="90"/>
      <c r="O71" s="90"/>
      <c r="P71" s="91"/>
      <c r="Q71" s="91"/>
      <c r="R71" s="91"/>
      <c r="S71" s="91"/>
      <c r="T71" s="91"/>
    </row>
    <row r="72" customFormat="false" ht="11.4" hidden="false" customHeight="false" outlineLevel="0" collapsed="false">
      <c r="A72" s="64" t="s">
        <v>96</v>
      </c>
      <c r="B72" s="64"/>
      <c r="C72" s="64"/>
      <c r="D72" s="64"/>
      <c r="E72" s="64"/>
      <c r="F72" s="64"/>
      <c r="G72" s="64"/>
      <c r="H72" s="64"/>
      <c r="I72" s="64"/>
      <c r="K72" s="95" t="s">
        <v>97</v>
      </c>
      <c r="O72" s="66"/>
      <c r="P72" s="91"/>
      <c r="Q72" s="91"/>
      <c r="R72" s="91"/>
      <c r="S72" s="91"/>
      <c r="T72" s="91"/>
    </row>
    <row r="73" customFormat="false" ht="11.4" hidden="false" customHeight="false" outlineLevel="0" collapsed="false">
      <c r="A73" s="64" t="s">
        <v>12</v>
      </c>
      <c r="B73" s="93" t="n">
        <f aca="false">B28/B39</f>
        <v>0.0723602560557583</v>
      </c>
      <c r="C73" s="93" t="n">
        <f aca="false">C28/C39</f>
        <v>0.0642357430570278</v>
      </c>
      <c r="D73" s="93" t="n">
        <f aca="false">D28/D39</f>
        <v>0.0571373605232782</v>
      </c>
      <c r="E73" s="93" t="n">
        <f aca="false">E28/E39</f>
        <v>0.0497601918465228</v>
      </c>
      <c r="F73" s="93" t="n">
        <f aca="false">F28/F39</f>
        <v>0.0433338148201647</v>
      </c>
      <c r="G73" s="93" t="n">
        <f aca="false">G28/G39</f>
        <v>0.0562248995983936</v>
      </c>
      <c r="H73" s="93" t="n">
        <f aca="false">H28/H39</f>
        <v>0.0563821456538763</v>
      </c>
      <c r="I73" s="93" t="n">
        <f aca="false">I28/I39</f>
        <v>0.0633814396478668</v>
      </c>
      <c r="K73" s="91" t="n">
        <f aca="false">F73/B73-1</f>
        <v>-0.401137901076896</v>
      </c>
      <c r="L73" s="96"/>
      <c r="N73" s="93"/>
      <c r="O73" s="93"/>
      <c r="P73" s="91"/>
      <c r="Q73" s="91"/>
      <c r="R73" s="91"/>
      <c r="S73" s="91"/>
      <c r="T73" s="91"/>
    </row>
    <row r="74" customFormat="false" ht="11.4" hidden="false" customHeight="false" outlineLevel="0" collapsed="false">
      <c r="A74" s="64" t="s">
        <v>13</v>
      </c>
      <c r="B74" s="93" t="n">
        <f aca="false">B29/B40</f>
        <v>0.103658556574808</v>
      </c>
      <c r="C74" s="93" t="n">
        <f aca="false">C29/C40</f>
        <v>0.100311754997249</v>
      </c>
      <c r="D74" s="93" t="n">
        <f aca="false">D29/D40</f>
        <v>0.104107292539816</v>
      </c>
      <c r="E74" s="93" t="n">
        <f aca="false">E29/E40</f>
        <v>0.0923700593600695</v>
      </c>
      <c r="F74" s="93" t="n">
        <f aca="false">F29/F40</f>
        <v>0.0754102807541028</v>
      </c>
      <c r="G74" s="93" t="n">
        <f aca="false">G29/G40</f>
        <v>0.085451197053407</v>
      </c>
      <c r="H74" s="93" t="n">
        <f aca="false">H29/H40</f>
        <v>0.0902335456475584</v>
      </c>
      <c r="I74" s="93" t="n">
        <f aca="false">I29/I40</f>
        <v>0.0939045636846229</v>
      </c>
      <c r="K74" s="91" t="n">
        <f aca="false">F74/B74-1</f>
        <v>-0.27251272595446</v>
      </c>
      <c r="L74" s="96"/>
      <c r="N74" s="93"/>
      <c r="O74" s="93"/>
      <c r="P74" s="91"/>
      <c r="Q74" s="91"/>
      <c r="R74" s="91"/>
      <c r="S74" s="91"/>
      <c r="T74" s="91"/>
    </row>
    <row r="75" customFormat="false" ht="11.4" hidden="false" customHeight="false" outlineLevel="0" collapsed="false">
      <c r="A75" s="64" t="s">
        <v>14</v>
      </c>
      <c r="B75" s="93" t="n">
        <f aca="false">B30/B41</f>
        <v>0.105661444506352</v>
      </c>
      <c r="C75" s="93" t="n">
        <f aca="false">C30/C41</f>
        <v>0.0937875150060024</v>
      </c>
      <c r="D75" s="93" t="n">
        <f aca="false">D30/D41</f>
        <v>0.0892436729477361</v>
      </c>
      <c r="E75" s="93" t="n">
        <f aca="false">E30/E41</f>
        <v>0.0785914463263068</v>
      </c>
      <c r="F75" s="93" t="n">
        <f aca="false">F30/F41</f>
        <v>0.0743611227482195</v>
      </c>
      <c r="G75" s="93" t="n">
        <f aca="false">G30/G41</f>
        <v>0.0759753593429158</v>
      </c>
      <c r="H75" s="93" t="n">
        <f aca="false">H30/H41</f>
        <v>0.0767386091127098</v>
      </c>
      <c r="I75" s="93" t="n">
        <f aca="false">I30/I41</f>
        <v>0.0782901293652125</v>
      </c>
      <c r="K75" s="91" t="n">
        <f aca="false">F75/B75-1</f>
        <v>-0.2962321961844</v>
      </c>
      <c r="L75" s="96"/>
      <c r="N75" s="93"/>
      <c r="O75" s="93"/>
      <c r="P75" s="91"/>
      <c r="Q75" s="91"/>
      <c r="R75" s="91"/>
      <c r="S75" s="91"/>
      <c r="T75" s="91"/>
    </row>
    <row r="76" customFormat="false" ht="11.4" hidden="false" customHeight="false" outlineLevel="0" collapsed="false">
      <c r="A76" s="64" t="s">
        <v>15</v>
      </c>
      <c r="B76" s="93" t="n">
        <f aca="false">B31/B42</f>
        <v>0.105388023928702</v>
      </c>
      <c r="C76" s="93" t="n">
        <f aca="false">C31/C42</f>
        <v>0.0939278937381404</v>
      </c>
      <c r="D76" s="93" t="n">
        <f aca="false">D31/D42</f>
        <v>0.0775895263765884</v>
      </c>
      <c r="E76" s="93" t="n">
        <f aca="false">E31/E42</f>
        <v>0.0686319668355597</v>
      </c>
      <c r="F76" s="93" t="n">
        <f aca="false">F31/F42</f>
        <v>0.0588708595950114</v>
      </c>
      <c r="G76" s="93" t="n">
        <f aca="false">G31/G42</f>
        <v>0.0545454545454545</v>
      </c>
      <c r="H76" s="93" t="n">
        <f aca="false">H31/H42</f>
        <v>0.0551237594164773</v>
      </c>
      <c r="I76" s="93" t="n">
        <f aca="false">I31/I42</f>
        <v>0.0567449737387145</v>
      </c>
      <c r="K76" s="91" t="n">
        <f aca="false">F76/B76-1</f>
        <v>-0.441389472917345</v>
      </c>
      <c r="L76" s="96"/>
      <c r="N76" s="93"/>
      <c r="O76" s="93"/>
      <c r="P76" s="91"/>
      <c r="Q76" s="91"/>
      <c r="R76" s="91"/>
      <c r="S76" s="91"/>
      <c r="T76" s="91"/>
    </row>
    <row r="77" customFormat="false" ht="11.4" hidden="false" customHeight="false" outlineLevel="0" collapsed="false">
      <c r="A77" s="64" t="s">
        <v>16</v>
      </c>
      <c r="B77" s="93" t="n">
        <f aca="false">B32/B43</f>
        <v>0.0815755185697359</v>
      </c>
      <c r="C77" s="93" t="n">
        <f aca="false">C32/C43</f>
        <v>0.0738589211618257</v>
      </c>
      <c r="D77" s="93" t="n">
        <f aca="false">D32/D43</f>
        <v>0.0642857142857143</v>
      </c>
      <c r="E77" s="93" t="n">
        <f aca="false">E32/E43</f>
        <v>0.0679314565483476</v>
      </c>
      <c r="F77" s="93" t="n">
        <f aca="false">F32/F43</f>
        <v>0.0804597701149425</v>
      </c>
      <c r="G77" s="93" t="n">
        <f aca="false">G32/G43</f>
        <v>0.0878859857482185</v>
      </c>
      <c r="H77" s="93" t="n">
        <f aca="false">H32/H43</f>
        <v>0.0838562464346834</v>
      </c>
      <c r="I77" s="93" t="n">
        <f aca="false">I32/I43</f>
        <v>0.092062239260345</v>
      </c>
      <c r="K77" s="91" t="n">
        <f aca="false">F77/B77-1</f>
        <v>-0.0136774914135491</v>
      </c>
      <c r="L77" s="96"/>
      <c r="N77" s="93"/>
      <c r="O77" s="93"/>
      <c r="P77" s="91"/>
      <c r="Q77" s="91"/>
      <c r="R77" s="91"/>
      <c r="S77" s="91"/>
      <c r="T77" s="91"/>
    </row>
    <row r="78" customFormat="false" ht="11.4" hidden="false" customHeight="false" outlineLevel="0" collapsed="false">
      <c r="A78" s="64" t="s">
        <v>17</v>
      </c>
      <c r="B78" s="93" t="n">
        <f aca="false">B33/B44</f>
        <v>0.104767289120612</v>
      </c>
      <c r="C78" s="93" t="n">
        <f aca="false">C33/C44</f>
        <v>0.0851553509781358</v>
      </c>
      <c r="D78" s="93" t="n">
        <f aca="false">D33/D44</f>
        <v>0.0774774774774775</v>
      </c>
      <c r="E78" s="93" t="n">
        <f aca="false">E33/E44</f>
        <v>0.0618289522399111</v>
      </c>
      <c r="F78" s="93" t="n">
        <f aca="false">F33/F44</f>
        <v>0.0541422048271363</v>
      </c>
      <c r="G78" s="93" t="n">
        <f aca="false">G33/G44</f>
        <v>0.0499627143922446</v>
      </c>
      <c r="H78" s="93" t="n">
        <f aca="false">H33/H44</f>
        <v>0.0523509452253999</v>
      </c>
      <c r="I78" s="93" t="n">
        <f aca="false">I33/I44</f>
        <v>0.0515189366265231</v>
      </c>
      <c r="K78" s="91" t="n">
        <f aca="false">F78/B78-1</f>
        <v>-0.483214605612197</v>
      </c>
      <c r="L78" s="96"/>
      <c r="N78" s="93"/>
      <c r="O78" s="93"/>
      <c r="P78" s="91"/>
      <c r="Q78" s="91"/>
      <c r="R78" s="91"/>
      <c r="S78" s="91"/>
      <c r="T78" s="91"/>
    </row>
    <row r="79" customFormat="false" ht="11.4" hidden="false" customHeight="false" outlineLevel="0" collapsed="false">
      <c r="A79" s="64" t="s">
        <v>18</v>
      </c>
      <c r="B79" s="93" t="n">
        <f aca="false">B34/B45</f>
        <v>0.0740077086804735</v>
      </c>
      <c r="C79" s="93" t="n">
        <f aca="false">C34/C45</f>
        <v>0.0864197530864198</v>
      </c>
      <c r="D79" s="93" t="n">
        <f aca="false">D34/D45</f>
        <v>0.0778032036613272</v>
      </c>
      <c r="E79" s="93" t="n">
        <f aca="false">E34/E45</f>
        <v>0.0595829195630586</v>
      </c>
      <c r="F79" s="93" t="n">
        <f aca="false">F34/F45</f>
        <v>0.0658276863504356</v>
      </c>
      <c r="G79" s="93" t="n">
        <f aca="false">G34/G45</f>
        <v>0.0739091718610864</v>
      </c>
      <c r="H79" s="93" t="n">
        <f aca="false">H34/H45</f>
        <v>0.0773913043478261</v>
      </c>
      <c r="I79" s="93" t="n">
        <f aca="false">I34/I45</f>
        <v>0.0867618484413281</v>
      </c>
      <c r="K79" s="91" t="n">
        <f aca="false">F79/B79-1</f>
        <v>-0.110529328307608</v>
      </c>
      <c r="L79" s="96"/>
      <c r="N79" s="93"/>
      <c r="O79" s="93"/>
      <c r="P79" s="91"/>
      <c r="Q79" s="91"/>
      <c r="R79" s="91"/>
      <c r="S79" s="91"/>
      <c r="T79" s="91"/>
    </row>
    <row r="80" customFormat="false" ht="11.4" hidden="false" customHeight="false" outlineLevel="0" collapsed="false">
      <c r="A80" s="64" t="s">
        <v>19</v>
      </c>
      <c r="B80" s="93" t="n">
        <f aca="false">B35/B46</f>
        <v>0.438356164383562</v>
      </c>
      <c r="C80" s="93" t="n">
        <f aca="false">C35/C46</f>
        <v>0.421468775127312</v>
      </c>
      <c r="D80" s="93" t="n">
        <f aca="false">D35/D46</f>
        <v>0.403003296300818</v>
      </c>
      <c r="E80" s="93" t="n">
        <f aca="false">E35/E46</f>
        <v>0.378640776699029</v>
      </c>
      <c r="F80" s="93" t="n">
        <f aca="false">F35/F46</f>
        <v>0.348591549295775</v>
      </c>
      <c r="G80" s="93" t="n">
        <f aca="false">G35/G46</f>
        <v>0.314542483660131</v>
      </c>
      <c r="H80" s="93" t="n">
        <f aca="false">H35/H46</f>
        <v>0.31505728314239</v>
      </c>
      <c r="I80" s="93" t="n">
        <f aca="false">I35/I46</f>
        <v>0.327543424317618</v>
      </c>
      <c r="K80" s="91" t="n">
        <f aca="false">F80/B80-1</f>
        <v>-0.204775528169014</v>
      </c>
      <c r="L80" s="96"/>
      <c r="N80" s="93"/>
      <c r="O80" s="93"/>
      <c r="P80" s="91"/>
      <c r="Q80" s="91"/>
      <c r="R80" s="91"/>
      <c r="S80" s="91"/>
      <c r="T80" s="91"/>
    </row>
    <row r="81" customFormat="false" ht="11.4" hidden="false" customHeight="false" outlineLevel="0" collapsed="false">
      <c r="A81" s="64" t="s">
        <v>20</v>
      </c>
      <c r="B81" s="93" t="n">
        <f aca="false">B36/B47</f>
        <v>0.00411166157425696</v>
      </c>
      <c r="C81" s="93" t="n">
        <f aca="false">C36/C47</f>
        <v>0.00417080410044721</v>
      </c>
      <c r="D81" s="93" t="n">
        <f aca="false">D36/D47</f>
        <v>0.00391604948608583</v>
      </c>
      <c r="E81" s="93" t="n">
        <f aca="false">E36/E47</f>
        <v>0.00382026559941786</v>
      </c>
      <c r="F81" s="93" t="n">
        <f aca="false">F36/F47</f>
        <v>0.00286291680700573</v>
      </c>
      <c r="G81" s="93" t="n">
        <f aca="false">G36/G47</f>
        <v>0.00355713650511338</v>
      </c>
      <c r="H81" s="93" t="n">
        <f aca="false">H36/H47</f>
        <v>0.00307860436602074</v>
      </c>
      <c r="I81" s="93" t="n">
        <f aca="false">I36/I47</f>
        <v>0.0031304899150673</v>
      </c>
      <c r="K81" s="91" t="n">
        <f aca="false">F81/B81-1</f>
        <v>-0.303708061740686</v>
      </c>
      <c r="L81" s="96"/>
      <c r="N81" s="93"/>
      <c r="O81" s="93"/>
      <c r="P81" s="91"/>
      <c r="Q81" s="91"/>
      <c r="R81" s="91"/>
      <c r="S81" s="91"/>
      <c r="T81" s="91"/>
    </row>
    <row r="82" customFormat="false" ht="11.4" hidden="false" customHeight="false" outlineLevel="0" collapsed="false">
      <c r="A82" s="80"/>
      <c r="B82" s="78"/>
      <c r="C82" s="78"/>
      <c r="D82" s="74"/>
    </row>
    <row r="84" customFormat="false" ht="11.4" hidden="false" customHeight="false" outlineLevel="0" collapsed="false">
      <c r="A84" s="64" t="s">
        <v>98</v>
      </c>
    </row>
    <row r="85" customFormat="false" ht="11.4" hidden="false" customHeight="false" outlineLevel="0" collapsed="false">
      <c r="A85" s="64" t="s">
        <v>95</v>
      </c>
    </row>
    <row r="86" customFormat="false" ht="11.4" hidden="false" customHeight="false" outlineLevel="0" collapsed="false">
      <c r="A86" s="64" t="s">
        <v>12</v>
      </c>
      <c r="B86" s="70" t="n">
        <f aca="false">B4/Population!B3*1000</f>
        <v>6095.76427255985</v>
      </c>
      <c r="C86" s="70" t="n">
        <f aca="false">C4/Population!C3*1000</f>
        <v>7118.82998171846</v>
      </c>
      <c r="D86" s="70" t="n">
        <f aca="false">D4/Population!D3*1000</f>
        <v>8020</v>
      </c>
      <c r="E86" s="70" t="n">
        <f aca="false">E4/Population!E3*1000</f>
        <v>10537.6344086022</v>
      </c>
      <c r="F86" s="70" t="n">
        <f aca="false">F4/Population!F3*1000</f>
        <v>10880.2816901408</v>
      </c>
      <c r="G86" s="70" t="n">
        <f aca="false">G4/Population!G3*1000</f>
        <v>10550.7745266781</v>
      </c>
      <c r="H86" s="70" t="n">
        <f aca="false">H4/Population!H3*1000</f>
        <v>11501.7064846416</v>
      </c>
      <c r="I86" s="70" t="n">
        <f aca="false">I4/Population!I3*1000</f>
        <v>11737.6490630324</v>
      </c>
      <c r="K86" s="91" t="n">
        <f aca="false">I86/B86-1</f>
        <v>0.925541825143981</v>
      </c>
    </row>
    <row r="87" customFormat="false" ht="11.4" hidden="false" customHeight="false" outlineLevel="0" collapsed="false">
      <c r="A87" s="64" t="s">
        <v>13</v>
      </c>
      <c r="B87" s="70" t="n">
        <f aca="false">B5/Population!B4*1000</f>
        <v>7236.08445297505</v>
      </c>
      <c r="C87" s="70" t="n">
        <f aca="false">C5/Population!C4*1000</f>
        <v>8426.44320297952</v>
      </c>
      <c r="D87" s="70" t="n">
        <f aca="false">D5/Population!D4*1000</f>
        <v>8989.09090909091</v>
      </c>
      <c r="E87" s="70" t="n">
        <f aca="false">E5/Population!E4*1000</f>
        <v>10382.9787234043</v>
      </c>
      <c r="F87" s="70" t="n">
        <f aca="false">F5/Population!F4*1000</f>
        <v>11017.2117039587</v>
      </c>
      <c r="G87" s="70" t="n">
        <f aca="false">G5/Population!G4*1000</f>
        <v>11544.5544554455</v>
      </c>
      <c r="H87" s="70" t="n">
        <f aca="false">H5/Population!H4*1000</f>
        <v>11937.636761488</v>
      </c>
      <c r="I87" s="70" t="n">
        <f aca="false">I5/Population!I4*1000</f>
        <v>11931.4754098361</v>
      </c>
      <c r="K87" s="91" t="n">
        <f aca="false">I87/B87-1</f>
        <v>0.648885593773101</v>
      </c>
    </row>
    <row r="88" customFormat="false" ht="11.4" hidden="false" customHeight="false" outlineLevel="0" collapsed="false">
      <c r="A88" s="64" t="s">
        <v>14</v>
      </c>
      <c r="B88" s="70" t="n">
        <f aca="false">B6/Population!B5*1000</f>
        <v>5983.91107662623</v>
      </c>
      <c r="C88" s="70" t="n">
        <f aca="false">C6/Population!C5*1000</f>
        <v>6572.89002557545</v>
      </c>
      <c r="D88" s="70" t="n">
        <f aca="false">D6/Population!D5*1000</f>
        <v>7548.38504312681</v>
      </c>
      <c r="E88" s="70" t="n">
        <f aca="false">E6/Population!E5*1000</f>
        <v>8614.1235813367</v>
      </c>
      <c r="F88" s="70" t="n">
        <f aca="false">F6/Population!F5*1000</f>
        <v>9979.19216646267</v>
      </c>
      <c r="G88" s="70" t="n">
        <f aca="false">G6/Population!G5*1000</f>
        <v>10109.4890510949</v>
      </c>
      <c r="H88" s="70" t="n">
        <f aca="false">H6/Population!H5*1000</f>
        <v>10403.4803723189</v>
      </c>
      <c r="I88" s="70" t="n">
        <f aca="false">I6/Population!I5*1000</f>
        <v>10542.4757281553</v>
      </c>
      <c r="K88" s="91" t="n">
        <f aca="false">I88/B88-1</f>
        <v>0.761803541722959</v>
      </c>
    </row>
    <row r="89" customFormat="false" ht="11.4" hidden="false" customHeight="false" outlineLevel="0" collapsed="false">
      <c r="A89" s="64" t="s">
        <v>15</v>
      </c>
      <c r="B89" s="70" t="n">
        <f aca="false">B7/Population!B6*1000</f>
        <v>4754.99092558984</v>
      </c>
      <c r="C89" s="70" t="n">
        <f aca="false">C7/Population!C6*1000</f>
        <v>5744.68085106383</v>
      </c>
      <c r="D89" s="70" t="n">
        <f aca="false">D7/Population!D6*1000</f>
        <v>7210.52631578947</v>
      </c>
      <c r="E89" s="70" t="n">
        <f aca="false">E7/Population!E6*1000</f>
        <v>9041.52249134948</v>
      </c>
      <c r="F89" s="70" t="n">
        <f aca="false">F7/Population!F6*1000</f>
        <v>10727.7486910995</v>
      </c>
      <c r="G89" s="70" t="n">
        <f aca="false">G7/Population!G6*1000</f>
        <v>11528.596187175</v>
      </c>
      <c r="H89" s="70" t="n">
        <f aca="false">H7/Population!H6*1000</f>
        <v>11754.336081888</v>
      </c>
      <c r="I89" s="70" t="n">
        <f aca="false">I7/Population!I6*1000</f>
        <v>12248.2993197279</v>
      </c>
      <c r="K89" s="91" t="n">
        <f aca="false">I89/B89-1</f>
        <v>1.57588279586644</v>
      </c>
    </row>
    <row r="90" customFormat="false" ht="11.4" hidden="false" customHeight="false" outlineLevel="0" collapsed="false">
      <c r="A90" s="64" t="s">
        <v>16</v>
      </c>
      <c r="B90" s="70" t="n">
        <f aca="false">B8/Population!B7*1000</f>
        <v>6250</v>
      </c>
      <c r="C90" s="70" t="n">
        <f aca="false">C8/Population!C7*1000</f>
        <v>7219.85815602837</v>
      </c>
      <c r="D90" s="70" t="n">
        <f aca="false">D8/Population!D7*1000</f>
        <v>8428.57142857143</v>
      </c>
      <c r="E90" s="70" t="n">
        <f aca="false">E8/Population!E7*1000</f>
        <v>9348.9932885906</v>
      </c>
      <c r="F90" s="70" t="n">
        <f aca="false">F8/Population!F7*1000</f>
        <v>9483.87096774194</v>
      </c>
      <c r="G90" s="70" t="n">
        <f aca="false">G8/Population!G7*1000</f>
        <v>8867.92452830189</v>
      </c>
      <c r="H90" s="70" t="n">
        <f aca="false">H8/Population!H7*1000</f>
        <v>9166.32443531827</v>
      </c>
      <c r="I90" s="70" t="n">
        <f aca="false">I8/Population!I7*1000</f>
        <v>9128.83435582822</v>
      </c>
      <c r="K90" s="91" t="n">
        <f aca="false">I90/B90-1</f>
        <v>0.460613496932515</v>
      </c>
    </row>
    <row r="91" customFormat="false" ht="11.4" hidden="false" customHeight="false" outlineLevel="0" collapsed="false">
      <c r="A91" s="64" t="s">
        <v>17</v>
      </c>
      <c r="B91" s="70" t="n">
        <f aca="false">B9/Population!B8*1000</f>
        <v>2711.86440677966</v>
      </c>
      <c r="C91" s="70" t="n">
        <f aca="false">C9/Population!C8*1000</f>
        <v>3518.81720430108</v>
      </c>
      <c r="D91" s="70" t="n">
        <f aca="false">D9/Population!D8*1000</f>
        <v>4435.89743589744</v>
      </c>
      <c r="E91" s="70" t="n">
        <f aca="false">E9/Population!E8*1000</f>
        <v>5641.02564102564</v>
      </c>
      <c r="F91" s="70" t="n">
        <f aca="false">F9/Population!F8*1000</f>
        <v>6387.75510204082</v>
      </c>
      <c r="G91" s="70" t="n">
        <f aca="false">G9/Population!G8*1000</f>
        <v>8394.93670886076</v>
      </c>
      <c r="H91" s="70" t="n">
        <f aca="false">H9/Population!H8*1000</f>
        <v>7840.61895551257</v>
      </c>
      <c r="I91" s="70" t="n">
        <f aca="false">I9/Population!I8*1000</f>
        <v>7837.67123287671</v>
      </c>
      <c r="K91" s="91" t="n">
        <f aca="false">I91/B91-1</f>
        <v>1.89014126712329</v>
      </c>
    </row>
    <row r="92" customFormat="false" ht="11.4" hidden="false" customHeight="false" outlineLevel="0" collapsed="false">
      <c r="A92" s="64" t="s">
        <v>18</v>
      </c>
      <c r="B92" s="70" t="n">
        <f aca="false">B10/Population!B9*1000</f>
        <v>7926.82926829268</v>
      </c>
      <c r="C92" s="70" t="n">
        <f aca="false">C10/Population!C9*1000</f>
        <v>8036.14457831325</v>
      </c>
      <c r="D92" s="70" t="n">
        <f aca="false">D10/Population!D9*1000</f>
        <v>8523.80952380952</v>
      </c>
      <c r="E92" s="70" t="n">
        <f aca="false">E10/Population!E9*1000</f>
        <v>9965.11627906977</v>
      </c>
      <c r="F92" s="70" t="n">
        <f aca="false">F10/Population!F9*1000</f>
        <v>9752.80898876405</v>
      </c>
      <c r="G92" s="70" t="n">
        <f aca="false">G10/Population!G9*1000</f>
        <v>10438.202247191</v>
      </c>
      <c r="H92" s="70" t="n">
        <f aca="false">H10/Population!H9*1000</f>
        <v>10831.1688311688</v>
      </c>
      <c r="I92" s="70" t="n">
        <f aca="false">I10/Population!I9*1000</f>
        <v>11066.6666666667</v>
      </c>
      <c r="K92" s="91" t="n">
        <f aca="false">I92/B92-1</f>
        <v>0.396102564102564</v>
      </c>
    </row>
    <row r="93" customFormat="false" ht="11.4" hidden="false" customHeight="false" outlineLevel="0" collapsed="false">
      <c r="A93" s="64" t="s">
        <v>19</v>
      </c>
      <c r="B93" s="70" t="n">
        <f aca="false">B11/Population!B10*1000</f>
        <v>2941.17647058824</v>
      </c>
      <c r="C93" s="70" t="n">
        <f aca="false">C11/Population!C10*1000</f>
        <v>3283.65384615385</v>
      </c>
      <c r="D93" s="70" t="n">
        <f aca="false">D11/Population!D10*1000</f>
        <v>3200</v>
      </c>
      <c r="E93" s="70" t="n">
        <f aca="false">E11/Population!E10*1000</f>
        <v>4176.51694247439</v>
      </c>
      <c r="F93" s="70" t="n">
        <f aca="false">F11/Population!F10*1000</f>
        <v>5120</v>
      </c>
      <c r="G93" s="70" t="n">
        <f aca="false">G11/Population!G10*1000</f>
        <v>5933.8061465721</v>
      </c>
      <c r="H93" s="70" t="n">
        <f aca="false">H11/Population!H10*1000</f>
        <v>5887.11784687745</v>
      </c>
      <c r="I93" s="70" t="n">
        <f aca="false">I11/Population!I10*1000</f>
        <v>5669.53797963978</v>
      </c>
      <c r="K93" s="91" t="n">
        <f aca="false">I93/B93-1</f>
        <v>0.927642913077525</v>
      </c>
    </row>
    <row r="94" customFormat="false" ht="11.4" hidden="false" customHeight="false" outlineLevel="0" collapsed="false">
      <c r="A94" s="64" t="s">
        <v>20</v>
      </c>
      <c r="B94" s="70" t="n">
        <f aca="false">B12/Population!B11*1000</f>
        <v>17759.7432822857</v>
      </c>
      <c r="C94" s="70" t="n">
        <f aca="false">C12/Population!C11*1000</f>
        <v>18527.663581632</v>
      </c>
      <c r="D94" s="70" t="n">
        <f aca="false">D12/Population!D11*1000</f>
        <v>18659.7535872</v>
      </c>
      <c r="E94" s="70" t="n">
        <f aca="false">E12/Population!E11*1000</f>
        <v>21120</v>
      </c>
      <c r="F94" s="70" t="n">
        <f aca="false">F12/Population!F11*1000</f>
        <v>21871.8833908707</v>
      </c>
      <c r="G94" s="70" t="n">
        <f aca="false">G12/Population!G11*1000</f>
        <v>23471.3144517066</v>
      </c>
      <c r="H94" s="70" t="n">
        <f aca="false">H12/Population!H11*1000</f>
        <v>24764.4247183339</v>
      </c>
      <c r="I94" s="70" t="n">
        <f aca="false">I12/Population!I11*1000</f>
        <v>24686.2348178138</v>
      </c>
      <c r="K94" s="91" t="n">
        <f aca="false">I94/B94-1</f>
        <v>0.39001079156571</v>
      </c>
    </row>
    <row r="96" customFormat="false" ht="11.4" hidden="false" customHeight="false" outlineLevel="0" collapsed="false">
      <c r="A96" s="64" t="s">
        <v>92</v>
      </c>
    </row>
    <row r="97" customFormat="false" ht="11.4" hidden="false" customHeight="false" outlineLevel="0" collapsed="false">
      <c r="A97" s="64" t="s">
        <v>12</v>
      </c>
      <c r="B97" s="70" t="n">
        <f aca="false">B16/Population!B3*1000</f>
        <v>1104.97237569061</v>
      </c>
      <c r="C97" s="70" t="n">
        <f aca="false">C16/Population!C3*1000</f>
        <v>950.639853747715</v>
      </c>
      <c r="D97" s="70" t="n">
        <f aca="false">D16/Population!D3*1000</f>
        <v>890.909090909091</v>
      </c>
      <c r="E97" s="70" t="n">
        <f aca="false">E16/Population!E3*1000</f>
        <v>824.372759856631</v>
      </c>
      <c r="F97" s="70" t="n">
        <f aca="false">F16/Population!F3*1000</f>
        <v>779.929577464789</v>
      </c>
      <c r="G97" s="70" t="n">
        <f aca="false">G16/Population!G3*1000</f>
        <v>774.526678141136</v>
      </c>
      <c r="H97" s="70" t="n">
        <f aca="false">H16/Population!H3*1000</f>
        <v>836.17747440273</v>
      </c>
      <c r="I97" s="70" t="n">
        <f aca="false">I16/Population!I3*1000</f>
        <v>877.342419080068</v>
      </c>
      <c r="K97" s="91" t="n">
        <f aca="false">I97/B97-1</f>
        <v>-0.206005110732538</v>
      </c>
    </row>
    <row r="98" customFormat="false" ht="11.4" hidden="false" customHeight="false" outlineLevel="0" collapsed="false">
      <c r="A98" s="64" t="s">
        <v>13</v>
      </c>
      <c r="B98" s="70" t="n">
        <f aca="false">B17/Population!B4*1000</f>
        <v>595.009596928983</v>
      </c>
      <c r="C98" s="70" t="n">
        <f aca="false">C17/Population!C4*1000</f>
        <v>709.497206703911</v>
      </c>
      <c r="D98" s="70" t="n">
        <f aca="false">D17/Population!D4*1000</f>
        <v>727.272727272727</v>
      </c>
      <c r="E98" s="70" t="n">
        <f aca="false">E17/Population!E4*1000</f>
        <v>732.269503546099</v>
      </c>
      <c r="F98" s="70" t="n">
        <f aca="false">F17/Population!F4*1000</f>
        <v>716.006884681583</v>
      </c>
      <c r="G98" s="70" t="n">
        <f aca="false">G17/Population!G4*1000</f>
        <v>747.524752475247</v>
      </c>
      <c r="H98" s="70" t="n">
        <f aca="false">H17/Population!H4*1000</f>
        <v>720.459518599562</v>
      </c>
      <c r="I98" s="70" t="n">
        <f aca="false">I17/Population!I4*1000</f>
        <v>772.131147540984</v>
      </c>
      <c r="K98" s="91" t="n">
        <f aca="false">I98/B98-1</f>
        <v>0.297678476996299</v>
      </c>
    </row>
    <row r="99" customFormat="false" ht="11.4" hidden="false" customHeight="false" outlineLevel="0" collapsed="false">
      <c r="A99" s="64" t="s">
        <v>14</v>
      </c>
      <c r="B99" s="70" t="n">
        <f aca="false">B18/Population!B5*1000</f>
        <v>1035.85657370518</v>
      </c>
      <c r="C99" s="70" t="n">
        <f aca="false">C18/Population!C5*1000</f>
        <v>1149.61636828645</v>
      </c>
      <c r="D99" s="70" t="n">
        <f aca="false">D18/Population!D5*1000</f>
        <v>1031.84713375796</v>
      </c>
      <c r="E99" s="70" t="n">
        <f aca="false">E18/Population!E5*1000</f>
        <v>921.815889029004</v>
      </c>
      <c r="F99" s="70" t="n">
        <f aca="false">F18/Population!F5*1000</f>
        <v>838.43329253366</v>
      </c>
      <c r="G99" s="70" t="n">
        <f aca="false">G18/Population!G5*1000</f>
        <v>839.416058394161</v>
      </c>
      <c r="H99" s="70" t="n">
        <f aca="false">H18/Population!H5*1000</f>
        <v>814.649939295832</v>
      </c>
      <c r="I99" s="70" t="n">
        <f aca="false">I18/Population!I5*1000</f>
        <v>793.325242718447</v>
      </c>
      <c r="K99" s="91" t="n">
        <f aca="false">I99/B99-1</f>
        <v>-0.234136015683346</v>
      </c>
    </row>
    <row r="100" customFormat="false" ht="11.4" hidden="false" customHeight="false" outlineLevel="0" collapsed="false">
      <c r="A100" s="64" t="s">
        <v>15</v>
      </c>
      <c r="B100" s="70" t="n">
        <f aca="false">B19/Population!B6*1000</f>
        <v>780.399274047187</v>
      </c>
      <c r="C100" s="70" t="n">
        <f aca="false">C19/Population!C6*1000</f>
        <v>1028.36879432624</v>
      </c>
      <c r="D100" s="70" t="n">
        <f aca="false">D19/Population!D6*1000</f>
        <v>1194.73684210526</v>
      </c>
      <c r="E100" s="70" t="n">
        <f aca="false">E19/Population!E6*1000</f>
        <v>1453.28719723183</v>
      </c>
      <c r="F100" s="70" t="n">
        <f aca="false">F19/Population!F6*1000</f>
        <v>1520.06980802792</v>
      </c>
      <c r="G100" s="70" t="n">
        <f aca="false">G19/Population!G6*1000</f>
        <v>1629.11611785095</v>
      </c>
      <c r="H100" s="70" t="n">
        <f aca="false">H19/Population!H6*1000</f>
        <v>1726.47142450953</v>
      </c>
      <c r="I100" s="70" t="n">
        <f aca="false">I19/Population!I6*1000</f>
        <v>1770.74829931973</v>
      </c>
      <c r="K100" s="91" t="n">
        <f aca="false">I100/B100-1</f>
        <v>1.2690286347097</v>
      </c>
    </row>
    <row r="101" customFormat="false" ht="11.4" hidden="false" customHeight="false" outlineLevel="0" collapsed="false">
      <c r="A101" s="64" t="s">
        <v>16</v>
      </c>
      <c r="B101" s="70" t="n">
        <f aca="false">B20/Population!B7*1000</f>
        <v>735.294117647059</v>
      </c>
      <c r="C101" s="70" t="n">
        <f aca="false">C20/Population!C7*1000</f>
        <v>695.035460992908</v>
      </c>
      <c r="D101" s="70" t="n">
        <f aca="false">D20/Population!D7*1000</f>
        <v>928.571428571429</v>
      </c>
      <c r="E101" s="70" t="n">
        <f aca="false">E20/Population!E7*1000</f>
        <v>872.48322147651</v>
      </c>
      <c r="F101" s="70" t="n">
        <f aca="false">F20/Population!F7*1000</f>
        <v>838.709677419355</v>
      </c>
      <c r="G101" s="70" t="n">
        <f aca="false">G20/Population!G7*1000</f>
        <v>792.452830188679</v>
      </c>
      <c r="H101" s="70" t="n">
        <f aca="false">H20/Population!H7*1000</f>
        <v>726.899383983573</v>
      </c>
      <c r="I101" s="70" t="n">
        <f aca="false">I20/Population!I7*1000</f>
        <v>751.533742331288</v>
      </c>
      <c r="K101" s="91" t="n">
        <f aca="false">I101/B101-1</f>
        <v>0.022085889570552</v>
      </c>
    </row>
    <row r="102" customFormat="false" ht="11.4" hidden="false" customHeight="false" outlineLevel="0" collapsed="false">
      <c r="A102" s="64" t="s">
        <v>17</v>
      </c>
      <c r="B102" s="70" t="n">
        <f aca="false">B21/Population!B8*1000</f>
        <v>762.71186440678</v>
      </c>
      <c r="C102" s="70" t="n">
        <f aca="false">C21/Population!C8*1000</f>
        <v>755.376344086022</v>
      </c>
      <c r="D102" s="70" t="n">
        <f aca="false">D21/Population!D8*1000</f>
        <v>815.384615384615</v>
      </c>
      <c r="E102" s="70" t="n">
        <f aca="false">E21/Population!E8*1000</f>
        <v>856.410256410256</v>
      </c>
      <c r="F102" s="70" t="n">
        <f aca="false">F21/Population!F8*1000</f>
        <v>1010.20408163265</v>
      </c>
      <c r="G102" s="70" t="n">
        <f aca="false">G21/Population!G8*1000</f>
        <v>1281.01265822785</v>
      </c>
      <c r="H102" s="70" t="n">
        <f aca="false">H21/Population!H8*1000</f>
        <v>1234.81624758221</v>
      </c>
      <c r="I102" s="70" t="n">
        <f aca="false">I21/Population!I8*1000</f>
        <v>1350.68493150685</v>
      </c>
      <c r="K102" s="91" t="n">
        <f aca="false">I102/B102-1</f>
        <v>0.77089802130898</v>
      </c>
    </row>
    <row r="103" customFormat="false" ht="11.4" hidden="false" customHeight="false" outlineLevel="0" collapsed="false">
      <c r="A103" s="64" t="s">
        <v>18</v>
      </c>
      <c r="B103" s="70" t="n">
        <f aca="false">B22/Population!B9*1000</f>
        <v>731.707317073171</v>
      </c>
      <c r="C103" s="70" t="n">
        <f aca="false">C22/Population!C9*1000</f>
        <v>879.518072289157</v>
      </c>
      <c r="D103" s="70" t="n">
        <f aca="false">D22/Population!D9*1000</f>
        <v>1071.42857142857</v>
      </c>
      <c r="E103" s="70" t="n">
        <f aca="false">E22/Population!E9*1000</f>
        <v>1046.51162790698</v>
      </c>
      <c r="F103" s="70" t="n">
        <f aca="false">F22/Population!F9*1000</f>
        <v>1089.88764044944</v>
      </c>
      <c r="G103" s="70" t="n">
        <f aca="false">G22/Population!G9*1000</f>
        <v>1247.19101123596</v>
      </c>
      <c r="H103" s="70" t="n">
        <f aca="false">H22/Population!H9*1000</f>
        <v>979.591836734694</v>
      </c>
      <c r="I103" s="70" t="n">
        <f aca="false">I22/Population!I9*1000</f>
        <v>944.444444444445</v>
      </c>
      <c r="K103" s="91" t="n">
        <f aca="false">I103/B103-1</f>
        <v>0.290740740740741</v>
      </c>
    </row>
    <row r="104" customFormat="false" ht="11.4" hidden="false" customHeight="false" outlineLevel="0" collapsed="false">
      <c r="A104" s="64" t="s">
        <v>19</v>
      </c>
      <c r="B104" s="70" t="n">
        <f aca="false">B23/Population!B10*1000</f>
        <v>1078.43137254902</v>
      </c>
      <c r="C104" s="70" t="n">
        <f aca="false">C23/Population!C10*1000</f>
        <v>867.307692307692</v>
      </c>
      <c r="D104" s="70" t="n">
        <f aca="false">D23/Population!D10*1000</f>
        <v>875</v>
      </c>
      <c r="E104" s="70" t="n">
        <f aca="false">E23/Population!E10*1000</f>
        <v>866.82427107959</v>
      </c>
      <c r="F104" s="70" t="n">
        <f aca="false">F23/Population!F10*1000</f>
        <v>800</v>
      </c>
      <c r="G104" s="70" t="n">
        <f aca="false">G23/Population!G10*1000</f>
        <v>677.698975571316</v>
      </c>
      <c r="H104" s="70" t="n">
        <f aca="false">H23/Population!H10*1000</f>
        <v>674.157303370787</v>
      </c>
      <c r="I104" s="70" t="n">
        <f aca="false">I23/Population!I10*1000</f>
        <v>696.945967110415</v>
      </c>
      <c r="K104" s="91" t="n">
        <f aca="false">I104/B104-1</f>
        <v>-0.353741012315797</v>
      </c>
    </row>
    <row r="105" customFormat="false" ht="11.4" hidden="false" customHeight="false" outlineLevel="0" collapsed="false">
      <c r="A105" s="64" t="s">
        <v>20</v>
      </c>
      <c r="B105" s="70" t="n">
        <f aca="false">B24/Population!B11*1000</f>
        <v>694.403628117914</v>
      </c>
      <c r="C105" s="70" t="n">
        <f aca="false">C24/Population!C11*1000</f>
        <v>681.818181818182</v>
      </c>
      <c r="D105" s="70" t="n">
        <f aca="false">D24/Population!D11*1000</f>
        <v>629.166666666667</v>
      </c>
      <c r="E105" s="70" t="n">
        <f aca="false">E24/Population!E11*1000</f>
        <v>784</v>
      </c>
      <c r="F105" s="70" t="n">
        <f aca="false">F24/Population!F11*1000</f>
        <v>840.046029919448</v>
      </c>
      <c r="G105" s="70" t="n">
        <f aca="false">G24/Population!G11*1000</f>
        <v>940.450254175745</v>
      </c>
      <c r="H105" s="70" t="n">
        <f aca="false">H24/Population!H11*1000</f>
        <v>774.325708432912</v>
      </c>
      <c r="I105" s="70" t="n">
        <f aca="false">I24/Population!I11*1000</f>
        <v>775.978407557355</v>
      </c>
      <c r="K105" s="91" t="n">
        <f aca="false">I105/B105-1</f>
        <v>0.117474587021583</v>
      </c>
    </row>
    <row r="106" customFormat="false" ht="13.2" hidden="false" customHeight="false" outlineLevel="0" collapsed="false">
      <c r="N106" s="90"/>
      <c r="O106" s="90"/>
    </row>
    <row r="107" customFormat="false" ht="11.4" hidden="false" customHeight="false" outlineLevel="0" collapsed="false">
      <c r="A107" s="64" t="s">
        <v>96</v>
      </c>
      <c r="K107" s="95" t="s">
        <v>97</v>
      </c>
      <c r="O107" s="66"/>
    </row>
    <row r="108" customFormat="false" ht="11.4" hidden="false" customHeight="false" outlineLevel="0" collapsed="false">
      <c r="A108" s="64" t="s">
        <v>12</v>
      </c>
      <c r="B108" s="70" t="n">
        <f aca="false">B28/Population!B3*1000</f>
        <v>561.691271917739</v>
      </c>
      <c r="C108" s="70" t="n">
        <f aca="false">C28/Population!C3*1000</f>
        <v>553.930530164534</v>
      </c>
      <c r="D108" s="70" t="n">
        <f aca="false">D28/Population!D3*1000</f>
        <v>540</v>
      </c>
      <c r="E108" s="70" t="n">
        <f aca="false">E28/Population!E3*1000</f>
        <v>594.982078853047</v>
      </c>
      <c r="F108" s="70" t="n">
        <f aca="false">F28/Population!F3*1000</f>
        <v>528.169014084507</v>
      </c>
      <c r="G108" s="70" t="n">
        <f aca="false">G28/Population!G3*1000</f>
        <v>674.698795180723</v>
      </c>
      <c r="H108" s="70" t="n">
        <f aca="false">H28/Population!H3*1000</f>
        <v>737.201365187713</v>
      </c>
      <c r="I108" s="70" t="n">
        <f aca="false">I28/Population!I3*1000</f>
        <v>853.66269165247</v>
      </c>
      <c r="K108" s="91" t="n">
        <f aca="false">F108/B108-1</f>
        <v>-0.0596809306272093</v>
      </c>
      <c r="L108" s="96"/>
      <c r="N108" s="93"/>
      <c r="O108" s="93"/>
    </row>
    <row r="109" customFormat="false" ht="11.4" hidden="false" customHeight="false" outlineLevel="0" collapsed="false">
      <c r="A109" s="64" t="s">
        <v>13</v>
      </c>
      <c r="B109" s="70" t="n">
        <f aca="false">B29/Population!B4*1000</f>
        <v>905.63692169877</v>
      </c>
      <c r="C109" s="70" t="n">
        <f aca="false">C29/Population!C4*1000</f>
        <v>1018.62197392924</v>
      </c>
      <c r="D109" s="70" t="n">
        <f aca="false">D29/Population!D4*1000</f>
        <v>1129.09090909091</v>
      </c>
      <c r="E109" s="70" t="n">
        <f aca="false">E29/Population!E4*1000</f>
        <v>1131.20567375887</v>
      </c>
      <c r="F109" s="70" t="n">
        <f aca="false">F29/Population!F4*1000</f>
        <v>956.97074010327</v>
      </c>
      <c r="G109" s="70" t="n">
        <f aca="false">G29/Population!G4*1000</f>
        <v>1148.51485148515</v>
      </c>
      <c r="H109" s="70" t="n">
        <f aca="false">H29/Population!H4*1000</f>
        <v>1255.4704595186</v>
      </c>
      <c r="I109" s="70" t="n">
        <f aca="false">I29/Population!I4*1000</f>
        <v>1316.55737704918</v>
      </c>
      <c r="K109" s="91" t="n">
        <f aca="false">F109/B109-1</f>
        <v>0.056682559174166</v>
      </c>
      <c r="L109" s="96"/>
      <c r="N109" s="93"/>
      <c r="O109" s="93"/>
    </row>
    <row r="110" customFormat="false" ht="11.4" hidden="false" customHeight="false" outlineLevel="0" collapsed="false">
      <c r="A110" s="64" t="s">
        <v>14</v>
      </c>
      <c r="B110" s="70" t="n">
        <f aca="false">B30/Population!B5*1000</f>
        <v>829.349003771368</v>
      </c>
      <c r="C110" s="70" t="n">
        <f aca="false">C30/Population!C5*1000</f>
        <v>799.23273657289</v>
      </c>
      <c r="D110" s="70" t="n">
        <f aca="false">D30/Population!D5*1000</f>
        <v>840.764331210191</v>
      </c>
      <c r="E110" s="70" t="n">
        <f aca="false">E30/Population!E5*1000</f>
        <v>813.366960907945</v>
      </c>
      <c r="F110" s="70" t="n">
        <f aca="false">F30/Population!F5*1000</f>
        <v>869.033047735618</v>
      </c>
      <c r="G110" s="70" t="n">
        <f aca="false">G30/Population!G5*1000</f>
        <v>900.243309002433</v>
      </c>
      <c r="H110" s="70" t="n">
        <f aca="false">H30/Population!H5*1000</f>
        <v>932.416025900445</v>
      </c>
      <c r="I110" s="70" t="n">
        <f aca="false">I30/Population!I5*1000</f>
        <v>962.864077669903</v>
      </c>
      <c r="K110" s="91" t="n">
        <f aca="false">F110/B110-1</f>
        <v>0.0478496311972305</v>
      </c>
      <c r="L110" s="96"/>
      <c r="N110" s="93"/>
      <c r="O110" s="93"/>
    </row>
    <row r="111" customFormat="false" ht="11.4" hidden="false" customHeight="false" outlineLevel="0" collapsed="false">
      <c r="A111" s="64" t="s">
        <v>15</v>
      </c>
      <c r="B111" s="70" t="n">
        <f aca="false">B31/Population!B6*1000</f>
        <v>652.085876802027</v>
      </c>
      <c r="C111" s="70" t="n">
        <f aca="false">C31/Population!C6*1000</f>
        <v>702.127659574468</v>
      </c>
      <c r="D111" s="70" t="n">
        <f aca="false">D31/Population!D6*1000</f>
        <v>707.017543859649</v>
      </c>
      <c r="E111" s="70" t="n">
        <f aca="false">E31/Population!E6*1000</f>
        <v>773.356401384083</v>
      </c>
      <c r="F111" s="70" t="n">
        <f aca="false">F31/Population!F6*1000</f>
        <v>766.143106457243</v>
      </c>
      <c r="G111" s="70" t="n">
        <f aca="false">G31/Population!G6*1000</f>
        <v>759.098786828423</v>
      </c>
      <c r="H111" s="70" t="n">
        <f aca="false">H31/Population!H6*1000</f>
        <v>786.465737844754</v>
      </c>
      <c r="I111" s="70" t="n">
        <f aca="false">I31/Population!I6*1000</f>
        <v>843.367346938776</v>
      </c>
      <c r="K111" s="91" t="n">
        <f aca="false">F111/B111-1</f>
        <v>0.17491136323114</v>
      </c>
      <c r="L111" s="96"/>
      <c r="N111" s="93"/>
      <c r="O111" s="93"/>
    </row>
    <row r="112" customFormat="false" ht="11.4" hidden="false" customHeight="false" outlineLevel="0" collapsed="false">
      <c r="A112" s="64" t="s">
        <v>16</v>
      </c>
      <c r="B112" s="70" t="n">
        <f aca="false">B32/Population!B7*1000</f>
        <v>620.4418561685</v>
      </c>
      <c r="C112" s="70" t="n">
        <f aca="false">C32/Population!C7*1000</f>
        <v>631.205673758865</v>
      </c>
      <c r="D112" s="70" t="n">
        <f aca="false">D32/Population!D7*1000</f>
        <v>642.857142857143</v>
      </c>
      <c r="E112" s="70" t="n">
        <f aca="false">E32/Population!E7*1000</f>
        <v>744.96644295302</v>
      </c>
      <c r="F112" s="70" t="n">
        <f aca="false">F32/Population!F7*1000</f>
        <v>903.225806451613</v>
      </c>
      <c r="G112" s="70" t="n">
        <f aca="false">G32/Population!G7*1000</f>
        <v>930.817610062893</v>
      </c>
      <c r="H112" s="70" t="n">
        <f aca="false">H32/Population!H7*1000</f>
        <v>905.544147843943</v>
      </c>
      <c r="I112" s="70" t="n">
        <f aca="false">I32/Population!I7*1000</f>
        <v>1001.84049079755</v>
      </c>
      <c r="K112" s="91" t="n">
        <f aca="false">F112/B112-1</f>
        <v>0.455778325513736</v>
      </c>
      <c r="L112" s="96"/>
      <c r="N112" s="93"/>
      <c r="O112" s="93"/>
    </row>
    <row r="113" customFormat="false" ht="11.4" hidden="false" customHeight="false" outlineLevel="0" collapsed="false">
      <c r="A113" s="64" t="s">
        <v>17</v>
      </c>
      <c r="B113" s="70" t="n">
        <f aca="false">B33/Population!B8*1000</f>
        <v>406.622694134386</v>
      </c>
      <c r="C113" s="70" t="n">
        <f aca="false">C33/Population!C8*1000</f>
        <v>397.849462365591</v>
      </c>
      <c r="D113" s="70" t="n">
        <f aca="false">D33/Population!D8*1000</f>
        <v>441.025641025641</v>
      </c>
      <c r="E113" s="70" t="n">
        <f aca="false">E33/Population!E8*1000</f>
        <v>428.205128205128</v>
      </c>
      <c r="F113" s="70" t="n">
        <f aca="false">F33/Population!F8*1000</f>
        <v>423.469387755102</v>
      </c>
      <c r="G113" s="70" t="n">
        <f aca="false">G33/Population!G8*1000</f>
        <v>508.860759493671</v>
      </c>
      <c r="H113" s="70" t="n">
        <f aca="false">H33/Population!H8*1000</f>
        <v>501.353965183752</v>
      </c>
      <c r="I113" s="70" t="n">
        <f aca="false">I33/Population!I8*1000</f>
        <v>499.086757990868</v>
      </c>
      <c r="K113" s="91" t="n">
        <f aca="false">F113/B113-1</f>
        <v>0.0414307756643515</v>
      </c>
      <c r="L113" s="96"/>
      <c r="N113" s="93"/>
      <c r="O113" s="93"/>
    </row>
    <row r="114" customFormat="false" ht="11.4" hidden="false" customHeight="false" outlineLevel="0" collapsed="false">
      <c r="A114" s="64" t="s">
        <v>18</v>
      </c>
      <c r="B114" s="70" t="n">
        <f aca="false">B34/Population!B9*1000</f>
        <v>692.012729712737</v>
      </c>
      <c r="C114" s="70" t="n">
        <f aca="false">C34/Population!C9*1000</f>
        <v>843.373493975904</v>
      </c>
      <c r="D114" s="70" t="n">
        <f aca="false">D34/Population!D9*1000</f>
        <v>809.523809523809</v>
      </c>
      <c r="E114" s="70" t="n">
        <f aca="false">E34/Population!E9*1000</f>
        <v>697.674418604651</v>
      </c>
      <c r="F114" s="70" t="n">
        <f aca="false">F34/Population!F9*1000</f>
        <v>764.044943820225</v>
      </c>
      <c r="G114" s="70" t="n">
        <f aca="false">G34/Population!G9*1000</f>
        <v>932.584269662921</v>
      </c>
      <c r="H114" s="70" t="n">
        <f aca="false">H34/Population!H9*1000</f>
        <v>990.723562152134</v>
      </c>
      <c r="I114" s="70" t="n">
        <f aca="false">I34/Population!I9*1000</f>
        <v>1141.11111111111</v>
      </c>
      <c r="K114" s="91" t="n">
        <f aca="false">F114/B114-1</f>
        <v>0.10409088014521</v>
      </c>
      <c r="L114" s="96"/>
      <c r="N114" s="93"/>
      <c r="O114" s="93"/>
    </row>
    <row r="115" customFormat="false" ht="11.4" hidden="false" customHeight="false" outlineLevel="0" collapsed="false">
      <c r="A115" s="64" t="s">
        <v>19</v>
      </c>
      <c r="B115" s="70" t="n">
        <f aca="false">B35/Population!B10*1000</f>
        <v>3137.25490196078</v>
      </c>
      <c r="C115" s="70" t="n">
        <f aca="false">C35/Population!C10*1000</f>
        <v>3024.03846153846</v>
      </c>
      <c r="D115" s="70" t="n">
        <f aca="false">D35/Population!D10*1000</f>
        <v>2750.83333333333</v>
      </c>
      <c r="E115" s="70" t="n">
        <f aca="false">E35/Population!E10*1000</f>
        <v>3073.28605200946</v>
      </c>
      <c r="F115" s="70" t="n">
        <f aca="false">F35/Population!F10*1000</f>
        <v>3168</v>
      </c>
      <c r="G115" s="70" t="n">
        <f aca="false">G35/Population!G10*1000</f>
        <v>3033.88494877857</v>
      </c>
      <c r="H115" s="70" t="n">
        <f aca="false">H35/Population!H10*1000</f>
        <v>3018.02978834596</v>
      </c>
      <c r="I115" s="70" t="n">
        <f aca="false">I35/Population!I10*1000</f>
        <v>3101.0180109632</v>
      </c>
      <c r="K115" s="91" t="n">
        <f aca="false">F115/B115-1</f>
        <v>0.00980000000000003</v>
      </c>
      <c r="L115" s="96"/>
      <c r="N115" s="93"/>
      <c r="O115" s="93"/>
    </row>
    <row r="116" customFormat="false" ht="11.4" hidden="false" customHeight="false" outlineLevel="0" collapsed="false">
      <c r="A116" s="64" t="s">
        <v>20</v>
      </c>
      <c r="B116" s="70" t="n">
        <f aca="false">B36/Population!B11*1000</f>
        <v>76.1904761904762</v>
      </c>
      <c r="C116" s="70" t="n">
        <f aca="false">C36/Population!C11*1000</f>
        <v>80.4545454545454</v>
      </c>
      <c r="D116" s="70" t="n">
        <f aca="false">D36/Population!D11*1000</f>
        <v>75.8333333333333</v>
      </c>
      <c r="E116" s="70" t="n">
        <f aca="false">E36/Population!E11*1000</f>
        <v>84</v>
      </c>
      <c r="F116" s="70" t="n">
        <f aca="false">F36/Population!F11*1000</f>
        <v>65.2090525508247</v>
      </c>
      <c r="G116" s="70" t="n">
        <f aca="false">G36/Population!G11*1000</f>
        <v>87.1459694989107</v>
      </c>
      <c r="H116" s="70" t="n">
        <f aca="false">H36/Population!H11*1000</f>
        <v>78.8665073403892</v>
      </c>
      <c r="I116" s="70" t="n">
        <f aca="false">I36/Population!I11*1000</f>
        <v>79.9595141700405</v>
      </c>
      <c r="K116" s="91" t="n">
        <f aca="false">F116/B116-1</f>
        <v>-0.144131185270426</v>
      </c>
      <c r="L116" s="96"/>
      <c r="N116" s="93"/>
      <c r="O116" s="93"/>
    </row>
    <row r="118" customFormat="false" ht="11.4" hidden="false" customHeight="false" outlineLevel="0" collapsed="false">
      <c r="A118" s="64" t="s">
        <v>99</v>
      </c>
    </row>
    <row r="119" customFormat="false" ht="11.4" hidden="false" customHeight="false" outlineLevel="0" collapsed="false">
      <c r="A119" s="64" t="s">
        <v>100</v>
      </c>
    </row>
    <row r="120" customFormat="false" ht="11.4" hidden="false" customHeight="false" outlineLevel="0" collapsed="false">
      <c r="A120" s="64" t="s">
        <v>12</v>
      </c>
      <c r="B120" s="97" t="n">
        <f aca="false">B4/'Traffic '!B3</f>
        <v>1.8226872246696</v>
      </c>
      <c r="C120" s="97" t="n">
        <f aca="false">C4/'Traffic '!C3</f>
        <v>1.81116279069767</v>
      </c>
      <c r="D120" s="97" t="n">
        <f aca="false">D4/'Traffic '!D3</f>
        <v>1.76087824351297</v>
      </c>
      <c r="E120" s="97" t="n">
        <f aca="false">E4/'Traffic '!E3</f>
        <v>1.7505209883894</v>
      </c>
      <c r="F120" s="97" t="n">
        <f aca="false">F4/'Traffic '!F3</f>
        <v>1.7601822842495</v>
      </c>
      <c r="G120" s="97" t="n">
        <f aca="false">G4/'Traffic '!G3</f>
        <v>1.61869553736467</v>
      </c>
      <c r="H120" s="97" t="n">
        <f aca="false">H4/'Traffic '!H3</f>
        <v>1.6968781470292</v>
      </c>
      <c r="I120" s="97" t="n">
        <f aca="false">I4/'Traffic '!I3</f>
        <v>1.71137605563835</v>
      </c>
    </row>
    <row r="121" customFormat="false" ht="11.4" hidden="false" customHeight="false" outlineLevel="0" collapsed="false">
      <c r="A121" s="64" t="s">
        <v>13</v>
      </c>
      <c r="B121" s="97" t="n">
        <f aca="false">B5/'Traffic '!B4</f>
        <v>1.83992191312836</v>
      </c>
      <c r="C121" s="97" t="n">
        <f aca="false">C5/'Traffic '!C4</f>
        <v>1.81653954235247</v>
      </c>
      <c r="D121" s="97" t="n">
        <f aca="false">D5/'Traffic '!D4</f>
        <v>1.85168539325843</v>
      </c>
      <c r="E121" s="97" t="n">
        <f aca="false">E5/'Traffic '!E4</f>
        <v>1.74545454545455</v>
      </c>
      <c r="F121" s="97" t="n">
        <f aca="false">F5/'Traffic '!F4</f>
        <v>1.7441416893733</v>
      </c>
      <c r="G121" s="97" t="n">
        <f aca="false">G5/'Traffic '!G4</f>
        <v>1.74029850746269</v>
      </c>
      <c r="H121" s="97" t="n">
        <f aca="false">H5/'Traffic '!H4</f>
        <v>1.73190476190476</v>
      </c>
      <c r="I121" s="97" t="n">
        <f aca="false">I5/'Traffic '!I4</f>
        <v>1.73290476190476</v>
      </c>
    </row>
    <row r="122" customFormat="false" ht="11.4" hidden="false" customHeight="false" outlineLevel="0" collapsed="false">
      <c r="A122" s="64" t="s">
        <v>14</v>
      </c>
      <c r="B122" s="97" t="n">
        <f aca="false">B6/'Traffic '!B5</f>
        <v>1.47685514280549</v>
      </c>
      <c r="C122" s="97" t="n">
        <f aca="false">C6/'Traffic '!C5</f>
        <v>1.41441937259219</v>
      </c>
      <c r="D122" s="97" t="n">
        <f aca="false">D6/'Traffic '!D5</f>
        <v>1.54550919636269</v>
      </c>
      <c r="E122" s="97" t="n">
        <f aca="false">E6/'Traffic '!E5</f>
        <v>1.41428571428571</v>
      </c>
      <c r="F122" s="97" t="n">
        <f aca="false">F6/'Traffic '!F5</f>
        <v>1.58341425519518</v>
      </c>
      <c r="G122" s="97" t="n">
        <f aca="false">G6/'Traffic '!G5</f>
        <v>1.5561797752809</v>
      </c>
      <c r="H122" s="97" t="n">
        <f aca="false">H6/'Traffic '!H5</f>
        <v>1.48201314424075</v>
      </c>
      <c r="I122" s="97" t="n">
        <f aca="false">I6/'Traffic '!I5</f>
        <v>1.50294117647059</v>
      </c>
    </row>
    <row r="123" customFormat="false" ht="11.4" hidden="false" customHeight="false" outlineLevel="0" collapsed="false">
      <c r="A123" s="64" t="s">
        <v>15</v>
      </c>
      <c r="B123" s="97" t="n">
        <f aca="false">B7/'Traffic '!B6</f>
        <v>1.65091367359798</v>
      </c>
      <c r="C123" s="97" t="n">
        <f aca="false">C7/'Traffic '!C6</f>
        <v>1.69989506820567</v>
      </c>
      <c r="D123" s="97" t="n">
        <f aca="false">D7/'Traffic '!D6</f>
        <v>1.92505854800937</v>
      </c>
      <c r="E123" s="97" t="n">
        <f aca="false">E7/'Traffic '!E6</f>
        <v>1.87985611510791</v>
      </c>
      <c r="F123" s="97" t="n">
        <f aca="false">F7/'Traffic '!F6</f>
        <v>1.9209375</v>
      </c>
      <c r="G123" s="97" t="n">
        <f aca="false">G7/'Traffic '!G6</f>
        <v>1.91149425287356</v>
      </c>
      <c r="H123" s="97" t="n">
        <f aca="false">H7/'Traffic '!H6</f>
        <v>1.76040744021258</v>
      </c>
      <c r="I123" s="97" t="n">
        <f aca="false">I7/'Traffic '!I6</f>
        <v>1.66958837088128</v>
      </c>
    </row>
    <row r="124" customFormat="false" ht="11.4" hidden="false" customHeight="false" outlineLevel="0" collapsed="false">
      <c r="A124" s="64" t="s">
        <v>16</v>
      </c>
      <c r="B124" s="97" t="n">
        <f aca="false">B8/'Traffic '!B7</f>
        <v>1.78947368421053</v>
      </c>
      <c r="C124" s="97" t="n">
        <f aca="false">C8/'Traffic '!C7</f>
        <v>1.72835314091681</v>
      </c>
      <c r="D124" s="97" t="n">
        <f aca="false">D8/'Traffic '!D7</f>
        <v>1.81538461538462</v>
      </c>
      <c r="E124" s="97" t="n">
        <f aca="false">E8/'Traffic '!E7</f>
        <v>1.78132992327366</v>
      </c>
      <c r="F124" s="97" t="n">
        <f aca="false">F8/'Traffic '!F7</f>
        <v>1.64994275708802</v>
      </c>
      <c r="G124" s="97" t="n">
        <f aca="false">G8/'Traffic '!G7</f>
        <v>1.48421052631579</v>
      </c>
      <c r="H124" s="97" t="n">
        <f aca="false">H8/'Traffic '!H7</f>
        <v>1.3983578066833</v>
      </c>
      <c r="I124" s="97" t="n">
        <f aca="false">I8/'Traffic '!I7</f>
        <v>1.2809757716518</v>
      </c>
    </row>
    <row r="125" customFormat="false" ht="11.4" hidden="false" customHeight="false" outlineLevel="0" collapsed="false">
      <c r="A125" s="64" t="s">
        <v>17</v>
      </c>
      <c r="B125" s="97" t="n">
        <f aca="false">B9/'Traffic '!B8</f>
        <v>2.38213399503722</v>
      </c>
      <c r="C125" s="97" t="n">
        <f aca="false">C9/'Traffic '!C8</f>
        <v>2.46516007532957</v>
      </c>
      <c r="D125" s="97" t="n">
        <f aca="false">D9/'Traffic '!D8</f>
        <v>2.91245791245791</v>
      </c>
      <c r="E125" s="97" t="n">
        <f aca="false">E9/'Traffic '!E8</f>
        <v>2.7060270602706</v>
      </c>
      <c r="F125" s="97" t="n">
        <f aca="false">F9/'Traffic '!F8</f>
        <v>2.3186473322592</v>
      </c>
      <c r="G125" s="97" t="n">
        <f aca="false">G9/'Traffic '!G8</f>
        <v>1.96213017751479</v>
      </c>
      <c r="H125" s="97" t="n">
        <f aca="false">H9/'Traffic '!H8</f>
        <v>2.00843646372487</v>
      </c>
      <c r="I125" s="97" t="n">
        <f aca="false">I9/'Traffic '!I8</f>
        <v>1.78883370788613</v>
      </c>
    </row>
    <row r="126" customFormat="false" ht="11.4" hidden="false" customHeight="false" outlineLevel="0" collapsed="false">
      <c r="A126" s="64" t="s">
        <v>18</v>
      </c>
      <c r="B126" s="97" t="n">
        <f aca="false">B10/'Traffic '!B9</f>
        <v>1.67525773195876</v>
      </c>
      <c r="C126" s="97" t="n">
        <f aca="false">C10/'Traffic '!C9</f>
        <v>1.60722891566265</v>
      </c>
      <c r="D126" s="97" t="n">
        <f aca="false">D10/'Traffic '!D9</f>
        <v>1.60898876404494</v>
      </c>
      <c r="E126" s="97" t="n">
        <f aca="false">E10/'Traffic '!E9</f>
        <v>1.44276094276094</v>
      </c>
      <c r="F126" s="97" t="n">
        <f aca="false">F10/'Traffic '!F9</f>
        <v>1.54231596154871</v>
      </c>
      <c r="G126" s="97" t="n">
        <f aca="false">G10/'Traffic '!G9</f>
        <v>1.64424778761062</v>
      </c>
      <c r="H126" s="97" t="n">
        <f aca="false">H10/'Traffic '!H9</f>
        <v>1.54444444444444</v>
      </c>
      <c r="I126" s="97" t="n">
        <f aca="false">I10/'Traffic '!I9</f>
        <v>1.58095238095238</v>
      </c>
    </row>
    <row r="127" customFormat="false" ht="11.4" hidden="false" customHeight="false" outlineLevel="0" collapsed="false">
      <c r="A127" s="64" t="s">
        <v>19</v>
      </c>
      <c r="B127" s="97" t="n">
        <f aca="false">B11/'Traffic '!B10</f>
        <v>1.70454545454545</v>
      </c>
      <c r="C127" s="97" t="n">
        <f aca="false">C11/'Traffic '!C10</f>
        <v>1.41407867494824</v>
      </c>
      <c r="D127" s="97" t="n">
        <f aca="false">D11/'Traffic '!D10</f>
        <v>1.31777625257378</v>
      </c>
      <c r="E127" s="97" t="n">
        <f aca="false">E11/'Traffic '!E10</f>
        <v>1.4992927864215</v>
      </c>
      <c r="F127" s="97" t="n">
        <f aca="false">F11/'Traffic '!F10</f>
        <v>1.43373350926438</v>
      </c>
      <c r="G127" s="97" t="n">
        <f aca="false">G11/'Traffic '!G10</f>
        <v>1.50149551345962</v>
      </c>
      <c r="H127" s="97" t="n">
        <f aca="false">H11/'Traffic '!H10</f>
        <v>1.42689129596309</v>
      </c>
      <c r="I127" s="97" t="n">
        <f aca="false">I11/'Traffic '!I10</f>
        <v>1.18895966029724</v>
      </c>
    </row>
    <row r="128" customFormat="false" ht="11.4" hidden="false" customHeight="false" outlineLevel="0" collapsed="false">
      <c r="A128" s="64" t="s">
        <v>20</v>
      </c>
      <c r="B128" s="97" t="e">
        <f aca="false">B12/'Traffic '!N12</f>
        <v>#DIV/0!</v>
      </c>
      <c r="C128" s="97" t="e">
        <f aca="false">C12/'Traffic '!O12</f>
        <v>#DIV/0!</v>
      </c>
      <c r="D128" s="97" t="e">
        <f aca="false">D12/'Traffic '!P12</f>
        <v>#DIV/0!</v>
      </c>
      <c r="E128" s="97" t="e">
        <f aca="false">E12/'Traffic '!Q12</f>
        <v>#DIV/0!</v>
      </c>
      <c r="F128" s="97" t="e">
        <f aca="false">F12/'Traffic '!R12</f>
        <v>#DIV/0!</v>
      </c>
      <c r="G128" s="97" t="e">
        <f aca="false">G12/'Traffic '!S12</f>
        <v>#DIV/0!</v>
      </c>
      <c r="H128" s="97" t="e">
        <f aca="false">H12/'Traffic '!T12</f>
        <v>#DIV/0!</v>
      </c>
      <c r="I128" s="97" t="e">
        <f aca="false">I12/'Traffic '!U12</f>
        <v>#DIV/0!</v>
      </c>
    </row>
    <row r="130" customFormat="false" ht="11.4" hidden="false" customHeight="false" outlineLevel="0" collapsed="false">
      <c r="A130" s="64" t="s">
        <v>101</v>
      </c>
    </row>
    <row r="131" customFormat="false" ht="11.4" hidden="false" customHeight="false" outlineLevel="0" collapsed="false">
      <c r="A131" s="64" t="s">
        <v>12</v>
      </c>
      <c r="B131" s="70" t="n">
        <f aca="false">B16/'Cars '!B18*1000</f>
        <v>731.707317073171</v>
      </c>
      <c r="C131" s="70" t="n">
        <f aca="false">C16/'Cars '!C18*1000</f>
        <v>675.324675324675</v>
      </c>
      <c r="D131" s="70" t="n">
        <f aca="false">D16/'Cars '!D18*1000</f>
        <v>563.218390804598</v>
      </c>
      <c r="E131" s="70" t="n">
        <f aca="false">E16/'Cars '!E18*1000</f>
        <v>560.975609756098</v>
      </c>
      <c r="F131" s="70" t="n">
        <f aca="false">F16/'Cars '!F18*1000</f>
        <v>598.648648648649</v>
      </c>
      <c r="G131" s="70" t="n">
        <f aca="false">G16/'Cars '!G18*1000</f>
        <v>523.255813953488</v>
      </c>
      <c r="H131" s="70" t="n">
        <f aca="false">H16/'Cars '!H18*1000</f>
        <v>475.728155339806</v>
      </c>
      <c r="I131" s="70" t="n">
        <f aca="false">I16/'Cars '!I18*1000</f>
        <v>472.477064220184</v>
      </c>
    </row>
    <row r="132" customFormat="false" ht="11.4" hidden="false" customHeight="false" outlineLevel="0" collapsed="false">
      <c r="A132" s="64" t="s">
        <v>13</v>
      </c>
      <c r="B132" s="70" t="n">
        <f aca="false">B17/'Cars '!B19*1000</f>
        <v>645.833333333333</v>
      </c>
      <c r="C132" s="70" t="n">
        <f aca="false">C17/'Cars '!C19*1000</f>
        <v>747.058823529412</v>
      </c>
      <c r="D132" s="70" t="n">
        <f aca="false">D17/'Cars '!D19*1000</f>
        <v>645.161290322581</v>
      </c>
      <c r="E132" s="70" t="n">
        <f aca="false">E17/'Cars '!E19*1000</f>
        <v>558.108108108108</v>
      </c>
      <c r="F132" s="70" t="n">
        <f aca="false">F17/'Cars '!F19*1000</f>
        <v>508.557457212714</v>
      </c>
      <c r="G132" s="70" t="n">
        <f aca="false">G17/'Cars '!G19*1000</f>
        <v>566.25</v>
      </c>
      <c r="H132" s="70" t="n">
        <f aca="false">H17/'Cars '!H19*1000</f>
        <v>487.452809238286</v>
      </c>
      <c r="I132" s="70" t="n">
        <f aca="false">I17/'Cars '!I19*1000</f>
        <v>498.993537451001</v>
      </c>
    </row>
    <row r="133" customFormat="false" ht="11.4" hidden="false" customHeight="false" outlineLevel="0" collapsed="false">
      <c r="A133" s="64" t="s">
        <v>14</v>
      </c>
      <c r="B133" s="70" t="n">
        <f aca="false">B18/'Cars '!B20*1000</f>
        <v>1181.81818181818</v>
      </c>
      <c r="C133" s="70" t="n">
        <f aca="false">C18/'Cars '!C20*1000</f>
        <v>1322.05882352941</v>
      </c>
      <c r="D133" s="70" t="n">
        <f aca="false">D18/'Cars '!D20*1000</f>
        <v>1157.14285714286</v>
      </c>
      <c r="E133" s="70" t="n">
        <f aca="false">E18/'Cars '!E20*1000</f>
        <v>1044.28571428571</v>
      </c>
      <c r="F133" s="70" t="n">
        <f aca="false">F18/'Cars '!F20*1000</f>
        <v>801.826056420461</v>
      </c>
      <c r="G133" s="70" t="n">
        <f aca="false">G18/'Cars '!G20*1000</f>
        <v>802.325581395349</v>
      </c>
      <c r="H133" s="70" t="n">
        <f aca="false">H18/'Cars '!H20*1000</f>
        <v>799.761620977354</v>
      </c>
      <c r="I133" s="70" t="n">
        <f aca="false">I18/'Cars '!I20*1000</f>
        <v>870.787265219129</v>
      </c>
    </row>
    <row r="134" customFormat="false" ht="11.4" hidden="false" customHeight="false" outlineLevel="0" collapsed="false">
      <c r="A134" s="64" t="s">
        <v>15</v>
      </c>
      <c r="B134" s="70" t="n">
        <f aca="false">B19/'Cars '!B21*1000</f>
        <v>977.272727272727</v>
      </c>
      <c r="C134" s="70" t="n">
        <f aca="false">C19/'Cars '!C21*1000</f>
        <v>1000</v>
      </c>
      <c r="D134" s="70" t="n">
        <f aca="false">D19/'Cars '!D21*1000</f>
        <v>896.052631578947</v>
      </c>
      <c r="E134" s="70" t="n">
        <f aca="false">E19/'Cars '!E21*1000</f>
        <v>1090.90909090909</v>
      </c>
      <c r="F134" s="70" t="n">
        <f aca="false">F19/'Cars '!F21*1000</f>
        <v>1161.02372700613</v>
      </c>
      <c r="G134" s="70" t="n">
        <f aca="false">G19/'Cars '!G21*1000</f>
        <v>1080.45977011494</v>
      </c>
      <c r="H134" s="70" t="n">
        <f aca="false">H19/'Cars '!H21*1000</f>
        <v>1071.57983905125</v>
      </c>
      <c r="I134" s="70" t="n">
        <f aca="false">I19/'Cars '!I21*1000</f>
        <v>1079.85895042522</v>
      </c>
    </row>
    <row r="135" customFormat="false" ht="11.4" hidden="false" customHeight="false" outlineLevel="0" collapsed="false">
      <c r="A135" s="64" t="s">
        <v>16</v>
      </c>
      <c r="B135" s="70" t="n">
        <f aca="false">B20/'Cars '!B22*1000</f>
        <v>1000</v>
      </c>
      <c r="C135" s="70" t="n">
        <f aca="false">C20/'Cars '!C22*1000</f>
        <v>890.909090909091</v>
      </c>
      <c r="D135" s="70" t="n">
        <f aca="false">D20/'Cars '!D22*1000</f>
        <v>1083.33333333333</v>
      </c>
      <c r="E135" s="70" t="n">
        <f aca="false">E20/'Cars '!E22*1000</f>
        <v>1083.33333333333</v>
      </c>
      <c r="F135" s="70" t="n">
        <f aca="false">F20/'Cars '!F22*1000</f>
        <v>1083.33333333333</v>
      </c>
      <c r="G135" s="70" t="n">
        <f aca="false">G20/'Cars '!G22*1000</f>
        <v>1145.45454545455</v>
      </c>
      <c r="H135" s="70" t="n">
        <f aca="false">H20/'Cars '!H22*1000</f>
        <v>1072.72727272727</v>
      </c>
      <c r="I135" s="70" t="n">
        <f aca="false">I20/'Cars '!I22*1000</f>
        <v>1104.59873760144</v>
      </c>
    </row>
    <row r="136" customFormat="false" ht="11.4" hidden="false" customHeight="false" outlineLevel="0" collapsed="false">
      <c r="A136" s="64" t="s">
        <v>17</v>
      </c>
      <c r="B136" s="70" t="n">
        <f aca="false">B21/'Cars '!B23*1000</f>
        <v>692.307692307692</v>
      </c>
      <c r="C136" s="70" t="n">
        <f aca="false">C21/'Cars '!C23*1000</f>
        <v>653.488372093023</v>
      </c>
      <c r="D136" s="70" t="n">
        <f aca="false">D21/'Cars '!D23*1000</f>
        <v>757.142857142857</v>
      </c>
      <c r="E136" s="70" t="n">
        <f aca="false">E21/'Cars '!E23*1000</f>
        <v>726.086956521739</v>
      </c>
      <c r="F136" s="70" t="n">
        <f aca="false">F21/'Cars '!F23*1000</f>
        <v>835.795694385817</v>
      </c>
      <c r="G136" s="70" t="n">
        <f aca="false">G21/'Cars '!G23*1000</f>
        <v>920</v>
      </c>
      <c r="H136" s="70" t="n">
        <f aca="false">H21/'Cars '!H23*1000</f>
        <v>917.241379310345</v>
      </c>
      <c r="I136" s="70" t="n">
        <f aca="false">I21/'Cars '!I23*1000</f>
        <v>969.200524246396</v>
      </c>
    </row>
    <row r="137" customFormat="false" ht="11.4" hidden="false" customHeight="false" outlineLevel="0" collapsed="false">
      <c r="A137" s="64" t="s">
        <v>18</v>
      </c>
      <c r="B137" s="70" t="n">
        <f aca="false">B22/'Cars '!B24*1000</f>
        <v>428.571428571429</v>
      </c>
      <c r="C137" s="70" t="n">
        <f aca="false">C22/'Cars '!C24*1000</f>
        <v>561.538461538462</v>
      </c>
      <c r="D137" s="70" t="n">
        <f aca="false">D22/'Cars '!D24*1000</f>
        <v>642.857142857143</v>
      </c>
      <c r="E137" s="70" t="n">
        <f aca="false">E22/'Cars '!E24*1000</f>
        <v>600</v>
      </c>
      <c r="F137" s="70" t="n">
        <f aca="false">F22/'Cars '!F24*1000</f>
        <v>665.294924554184</v>
      </c>
      <c r="G137" s="70" t="n">
        <f aca="false">G22/'Cars '!G24*1000</f>
        <v>792.857142857143</v>
      </c>
      <c r="H137" s="70" t="n">
        <f aca="false">H22/'Cars '!H24*1000</f>
        <v>652.818991097923</v>
      </c>
      <c r="I137" s="70" t="n">
        <f aca="false">I22/'Cars '!I24*1000</f>
        <v>638.138138138138</v>
      </c>
    </row>
    <row r="138" customFormat="false" ht="11.4" hidden="false" customHeight="false" outlineLevel="0" collapsed="false">
      <c r="A138" s="64" t="s">
        <v>19</v>
      </c>
      <c r="B138" s="70" t="n">
        <f aca="false">B23/'Cars '!B25*1000</f>
        <v>486.725663716814</v>
      </c>
      <c r="C138" s="70" t="n">
        <f aca="false">C23/'Cars '!C25*1000</f>
        <v>392.173913043478</v>
      </c>
      <c r="D138" s="70" t="n">
        <f aca="false">D23/'Cars '!D25*1000</f>
        <v>454.545454545455</v>
      </c>
      <c r="E138" s="70" t="n">
        <f aca="false">E23/'Cars '!E25*1000</f>
        <v>447.154471544715</v>
      </c>
      <c r="F138" s="70" t="n">
        <f aca="false">F23/'Cars '!F25*1000</f>
        <v>407.519550750447</v>
      </c>
      <c r="G138" s="70" t="n">
        <f aca="false">G23/'Cars '!G25*1000</f>
        <v>365.957446808511</v>
      </c>
      <c r="H138" s="70" t="n">
        <f aca="false">H23/'Cars '!H25*1000</f>
        <v>370.980683122104</v>
      </c>
      <c r="I138" s="70" t="n">
        <f aca="false">I23/'Cars '!I25*1000</f>
        <v>383.620689655172</v>
      </c>
    </row>
    <row r="139" customFormat="false" ht="11.4" hidden="false" customHeight="false" outlineLevel="0" collapsed="false">
      <c r="A139" s="64" t="s">
        <v>20</v>
      </c>
      <c r="B139" s="70" t="n">
        <f aca="false">B24/'Cars '!B26*1000</f>
        <v>315.63801278087</v>
      </c>
      <c r="C139" s="70" t="n">
        <f aca="false">C24/'Cars '!C26*1000</f>
        <v>283.553875236295</v>
      </c>
      <c r="D139" s="70" t="n">
        <f aca="false">D24/'Cars '!D26*1000</f>
        <v>254.208754208754</v>
      </c>
      <c r="E139" s="70" t="n">
        <f aca="false">E24/'Cars '!E26*1000</f>
        <v>312.599681020734</v>
      </c>
      <c r="F139" s="70" t="n">
        <f aca="false">F24/'Cars '!F26*1000</f>
        <v>319.473437753008</v>
      </c>
      <c r="G139" s="70" t="n">
        <f aca="false">G24/'Cars '!G26*1000</f>
        <v>355.281207133059</v>
      </c>
      <c r="H139" s="70" t="n">
        <f aca="false">H24/'Cars '!H26*1000</f>
        <v>285.184728785299</v>
      </c>
      <c r="I139" s="70" t="n">
        <f aca="false">I24/'Cars '!I26*1000</f>
        <v>275.6352793983</v>
      </c>
    </row>
    <row r="141" customFormat="false" ht="11.4" hidden="false" customHeight="false" outlineLevel="0" collapsed="false">
      <c r="A141" s="64" t="s">
        <v>102</v>
      </c>
    </row>
    <row r="142" customFormat="false" ht="11.4" hidden="false" customHeight="false" outlineLevel="0" collapsed="false">
      <c r="A142" s="64" t="s">
        <v>12</v>
      </c>
      <c r="B142" s="70" t="n">
        <f aca="false">B16/'Traffic '!B25</f>
        <v>18.75</v>
      </c>
      <c r="C142" s="70" t="n">
        <f aca="false">C16/'Traffic '!C25</f>
        <v>14.8571428571429</v>
      </c>
      <c r="D142" s="70" t="n">
        <f aca="false">D16/'Traffic '!D25</f>
        <v>13.2432432432432</v>
      </c>
      <c r="E142" s="70" t="n">
        <f aca="false">E16/'Traffic '!E25</f>
        <v>10</v>
      </c>
      <c r="F142" s="70" t="n">
        <f aca="false">F16/'Traffic '!F25</f>
        <v>9.04081632653061</v>
      </c>
      <c r="G142" s="70" t="n">
        <f aca="false">G16/'Traffic '!G25</f>
        <v>9.375</v>
      </c>
      <c r="H142" s="70" t="n">
        <f aca="false">H16/'Traffic '!H25</f>
        <v>9.42307692307692</v>
      </c>
      <c r="I142" s="70" t="n">
        <f aca="false">I16/'Traffic '!I25</f>
        <v>10.3</v>
      </c>
    </row>
    <row r="143" customFormat="false" ht="11.4" hidden="false" customHeight="false" outlineLevel="0" collapsed="false">
      <c r="A143" s="64" t="s">
        <v>13</v>
      </c>
      <c r="B143" s="70" t="n">
        <f aca="false">B17/'Traffic '!B26</f>
        <v>22.1428571428571</v>
      </c>
      <c r="C143" s="70" t="n">
        <f aca="false">C17/'Traffic '!C26</f>
        <v>19.05</v>
      </c>
      <c r="D143" s="70" t="n">
        <f aca="false">D17/'Traffic '!D26</f>
        <v>20</v>
      </c>
      <c r="E143" s="70" t="n">
        <f aca="false">E17/'Traffic '!E26</f>
        <v>19.6666666666667</v>
      </c>
      <c r="F143" s="70" t="n">
        <f aca="false">F17/'Traffic '!F26</f>
        <v>18.0869565217391</v>
      </c>
      <c r="G143" s="70" t="n">
        <f aca="false">G17/'Traffic '!G26</f>
        <v>18.875</v>
      </c>
      <c r="H143" s="70" t="n">
        <f aca="false">H17/'Traffic '!H26</f>
        <v>17.56</v>
      </c>
      <c r="I143" s="70" t="n">
        <f aca="false">I17/'Traffic '!I26</f>
        <v>20.4782608695652</v>
      </c>
    </row>
    <row r="144" customFormat="false" ht="11.4" hidden="false" customHeight="false" outlineLevel="0" collapsed="false">
      <c r="A144" s="64" t="s">
        <v>14</v>
      </c>
      <c r="B144" s="70" t="n">
        <f aca="false">B18/'Traffic '!B27</f>
        <v>28.8888888888889</v>
      </c>
      <c r="C144" s="70" t="n">
        <f aca="false">C18/'Traffic '!C27</f>
        <v>28.09375</v>
      </c>
      <c r="D144" s="70" t="n">
        <f aca="false">D18/'Traffic '!D27</f>
        <v>24.5454545454545</v>
      </c>
      <c r="E144" s="70" t="n">
        <f aca="false">E18/'Traffic '!E27</f>
        <v>20.3055555555556</v>
      </c>
      <c r="F144" s="70" t="n">
        <f aca="false">F18/'Traffic '!F27</f>
        <v>18.5135135135135</v>
      </c>
      <c r="G144" s="70" t="n">
        <f aca="false">G18/'Traffic '!G27</f>
        <v>18.6486486486487</v>
      </c>
      <c r="H144" s="70" t="n">
        <f aca="false">H18/'Traffic '!H27</f>
        <v>19.1714285714286</v>
      </c>
      <c r="I144" s="70" t="n">
        <f aca="false">I18/'Traffic '!I27</f>
        <v>17.6675675675676</v>
      </c>
    </row>
    <row r="145" customFormat="false" ht="11.4" hidden="false" customHeight="false" outlineLevel="0" collapsed="false">
      <c r="A145" s="64" t="s">
        <v>15</v>
      </c>
      <c r="B145" s="70" t="n">
        <f aca="false">B19/'Traffic '!B28</f>
        <v>25.2941176470588</v>
      </c>
      <c r="C145" s="70" t="n">
        <f aca="false">C19/'Traffic '!C28</f>
        <v>19.3333333333333</v>
      </c>
      <c r="D145" s="70" t="n">
        <f aca="false">D19/'Traffic '!D28</f>
        <v>18.4054054054054</v>
      </c>
      <c r="E145" s="70" t="n">
        <f aca="false">E19/'Traffic '!E28</f>
        <v>17.5</v>
      </c>
      <c r="F145" s="70" t="n">
        <f aca="false">F19/'Traffic '!F28</f>
        <v>15.0172413793103</v>
      </c>
      <c r="G145" s="70" t="n">
        <f aca="false">G19/'Traffic '!G28</f>
        <v>17.7358490566038</v>
      </c>
      <c r="H145" s="70" t="n">
        <f aca="false">H19/'Traffic '!H28</f>
        <v>14.8823529411765</v>
      </c>
      <c r="I145" s="70" t="n">
        <f aca="false">I19/'Traffic '!I28</f>
        <v>13.7258003766478</v>
      </c>
    </row>
    <row r="146" customFormat="false" ht="11.4" hidden="false" customHeight="false" outlineLevel="0" collapsed="false">
      <c r="A146" s="64" t="s">
        <v>16</v>
      </c>
      <c r="B146" s="70" t="n">
        <f aca="false">B20/'Traffic '!B29</f>
        <v>20</v>
      </c>
      <c r="C146" s="70" t="n">
        <f aca="false">C20/'Traffic '!C29</f>
        <v>19.6</v>
      </c>
      <c r="D146" s="70" t="n">
        <f aca="false">D20/'Traffic '!D29</f>
        <v>21.6666666666667</v>
      </c>
      <c r="E146" s="70" t="n">
        <f aca="false">E20/'Traffic '!E29</f>
        <v>21.6666666666667</v>
      </c>
      <c r="F146" s="70" t="n">
        <f aca="false">F20/'Traffic '!F29</f>
        <v>20.9003215434084</v>
      </c>
      <c r="G146" s="70" t="n">
        <f aca="false">G20/'Traffic '!G29</f>
        <v>21</v>
      </c>
      <c r="H146" s="70" t="n">
        <f aca="false">H20/'Traffic '!H29</f>
        <v>19.6666666666667</v>
      </c>
      <c r="I146" s="70" t="n">
        <f aca="false">I20/'Traffic '!I29</f>
        <v>19.0217391304348</v>
      </c>
    </row>
    <row r="147" customFormat="false" ht="11.4" hidden="false" customHeight="false" outlineLevel="0" collapsed="false">
      <c r="A147" s="64" t="s">
        <v>17</v>
      </c>
      <c r="B147" s="70" t="n">
        <f aca="false">B21/'Traffic '!B30</f>
        <v>27</v>
      </c>
      <c r="C147" s="70" t="n">
        <f aca="false">C21/'Traffic '!C30</f>
        <v>25.5454545454545</v>
      </c>
      <c r="D147" s="70" t="n">
        <f aca="false">D21/'Traffic '!D30</f>
        <v>24.4615384615385</v>
      </c>
      <c r="E147" s="70" t="n">
        <f aca="false">E21/'Traffic '!E30</f>
        <v>19.6470588235294</v>
      </c>
      <c r="F147" s="70" t="n">
        <f aca="false">F21/'Traffic '!F30</f>
        <v>19.1396810053166</v>
      </c>
      <c r="G147" s="70" t="n">
        <f aca="false">G21/'Traffic '!G30</f>
        <v>24.0952380952381</v>
      </c>
      <c r="H147" s="70" t="n">
        <f aca="false">H21/'Traffic '!H30</f>
        <v>25.3333333333333</v>
      </c>
      <c r="I147" s="70" t="n">
        <f aca="false">I21/'Traffic '!I30</f>
        <v>27.6707202993452</v>
      </c>
    </row>
    <row r="148" customFormat="false" ht="11.4" hidden="false" customHeight="false" outlineLevel="0" collapsed="false">
      <c r="A148" s="64" t="s">
        <v>18</v>
      </c>
      <c r="B148" s="70" t="n">
        <f aca="false">B22/'Traffic '!B31</f>
        <v>10</v>
      </c>
      <c r="C148" s="70" t="n">
        <f aca="false">C22/'Traffic '!C31</f>
        <v>12.1666666666667</v>
      </c>
      <c r="D148" s="70" t="n">
        <f aca="false">D22/'Traffic '!D31</f>
        <v>15</v>
      </c>
      <c r="E148" s="70" t="n">
        <f aca="false">E22/'Traffic '!E31</f>
        <v>9</v>
      </c>
      <c r="F148" s="70" t="n">
        <f aca="false">F22/'Traffic '!F31</f>
        <v>8.98148148148148</v>
      </c>
      <c r="G148" s="70" t="n">
        <f aca="false">G22/'Traffic '!G31</f>
        <v>9.25</v>
      </c>
      <c r="H148" s="70" t="n">
        <f aca="false">H22/'Traffic '!H31</f>
        <v>7.33333333333333</v>
      </c>
      <c r="I148" s="70" t="n">
        <f aca="false">I22/'Traffic '!I31</f>
        <v>7.7910174152154</v>
      </c>
    </row>
    <row r="149" customFormat="false" ht="11.4" hidden="false" customHeight="false" outlineLevel="0" collapsed="false">
      <c r="A149" s="64" t="s">
        <v>19</v>
      </c>
      <c r="B149" s="70" t="n">
        <f aca="false">B23/'Traffic '!B32</f>
        <v>20</v>
      </c>
      <c r="C149" s="70" t="n">
        <f aca="false">C23/'Traffic '!C32</f>
        <v>14.7868852459016</v>
      </c>
      <c r="D149" s="70" t="n">
        <f aca="false">D23/'Traffic '!D32</f>
        <v>16.40625</v>
      </c>
      <c r="E149" s="70" t="n">
        <f aca="false">E23/'Traffic '!E32</f>
        <v>16.1764705882353</v>
      </c>
      <c r="F149" s="70" t="n">
        <f aca="false">F23/'Traffic '!F32</f>
        <v>14.7754137115839</v>
      </c>
      <c r="G149" s="70" t="n">
        <f aca="false">G23/'Traffic '!G32</f>
        <v>13.030303030303</v>
      </c>
      <c r="H149" s="70" t="n">
        <f aca="false">H23/'Traffic '!H32</f>
        <v>12.9032258064516</v>
      </c>
      <c r="I149" s="70" t="n">
        <f aca="false">I23/'Traffic '!I32</f>
        <v>13.2716969877721</v>
      </c>
    </row>
    <row r="150" customFormat="false" ht="11.4" hidden="false" customHeight="false" outlineLevel="0" collapsed="false">
      <c r="A150" s="64" t="s">
        <v>20</v>
      </c>
      <c r="B150" s="70" t="n">
        <f aca="false">B24/'Traffic '!B33</f>
        <v>10.5670117322291</v>
      </c>
      <c r="C150" s="70" t="n">
        <f aca="false">C24/'Traffic '!C33</f>
        <v>11.5384615384615</v>
      </c>
      <c r="D150" s="70" t="n">
        <f aca="false">D24/'Traffic '!D33</f>
        <v>11.3533834586466</v>
      </c>
      <c r="E150" s="70" t="n">
        <f aca="false">E24/'Traffic '!E33</f>
        <v>21.304347826087</v>
      </c>
      <c r="F150" s="70" t="n">
        <f aca="false">F24/'Traffic '!F33</f>
        <v>21.188080495356</v>
      </c>
      <c r="G150" s="70" t="n">
        <f aca="false">G24/'Traffic '!G33</f>
        <v>21.7647058823529</v>
      </c>
      <c r="H150" s="70" t="n">
        <f aca="false">H24/'Traffic '!H33</f>
        <v>21.2041884816754</v>
      </c>
      <c r="I150" s="70" t="n">
        <f aca="false">I24/'Traffic '!I33</f>
        <v>21.7658748935365</v>
      </c>
    </row>
    <row r="151" customFormat="false" ht="13.2" hidden="false" customHeight="false" outlineLevel="0" collapsed="false">
      <c r="N151" s="90"/>
      <c r="O151" s="90"/>
    </row>
    <row r="152" customFormat="false" ht="11.4" hidden="false" customHeight="false" outlineLevel="0" collapsed="false">
      <c r="A152" s="64" t="s">
        <v>103</v>
      </c>
      <c r="K152" s="64" t="s">
        <v>104</v>
      </c>
      <c r="O152" s="66"/>
    </row>
    <row r="153" customFormat="false" ht="11.4" hidden="false" customHeight="false" outlineLevel="0" collapsed="false">
      <c r="A153" s="64" t="s">
        <v>12</v>
      </c>
      <c r="B153" s="70" t="n">
        <f aca="false">B39/Population!B3*1000</f>
        <v>7762.4279201682</v>
      </c>
      <c r="C153" s="70" t="n">
        <f aca="false">C39/Population!C3*1000</f>
        <v>8623.40036563071</v>
      </c>
      <c r="D153" s="70" t="n">
        <f aca="false">D39/Population!D3*1000</f>
        <v>9450.90909090909</v>
      </c>
      <c r="E153" s="70" t="n">
        <f aca="false">E39/Population!E3*1000</f>
        <v>11956.9892473118</v>
      </c>
      <c r="F153" s="70" t="n">
        <f aca="false">F39/Population!F3*1000</f>
        <v>12188.3802816901</v>
      </c>
      <c r="G153" s="70" t="n">
        <f aca="false">G39/Population!G3*1000</f>
        <v>12000</v>
      </c>
      <c r="H153" s="70" t="n">
        <f aca="false">H39/Population!H3*1000</f>
        <v>13075.0853242321</v>
      </c>
      <c r="I153" s="70" t="n">
        <f aca="false">I39/Population!I3*1000</f>
        <v>13468.6541737649</v>
      </c>
      <c r="K153" s="91" t="n">
        <f aca="false">I153/B153-1</f>
        <v>0.735108436726465</v>
      </c>
      <c r="L153" s="96"/>
      <c r="N153" s="93"/>
      <c r="O153" s="93"/>
    </row>
    <row r="154" customFormat="false" ht="11.4" hidden="false" customHeight="false" outlineLevel="0" collapsed="false">
      <c r="A154" s="64" t="s">
        <v>13</v>
      </c>
      <c r="B154" s="70" t="n">
        <f aca="false">B40/Population!B4*1000</f>
        <v>8736.7309716028</v>
      </c>
      <c r="C154" s="70" t="n">
        <f aca="false">C40/Population!C4*1000</f>
        <v>10154.5623836127</v>
      </c>
      <c r="D154" s="70" t="n">
        <f aca="false">D40/Population!D4*1000</f>
        <v>10845.4545454545</v>
      </c>
      <c r="E154" s="70" t="n">
        <f aca="false">E40/Population!E4*1000</f>
        <v>12246.4539007092</v>
      </c>
      <c r="F154" s="70" t="n">
        <f aca="false">F40/Population!F4*1000</f>
        <v>12690.1893287435</v>
      </c>
      <c r="G154" s="70" t="n">
        <f aca="false">G40/Population!G4*1000</f>
        <v>13440.5940594059</v>
      </c>
      <c r="H154" s="70" t="n">
        <f aca="false">H40/Population!H4*1000</f>
        <v>13913.5667396061</v>
      </c>
      <c r="I154" s="70" t="n">
        <f aca="false">I40/Population!I4*1000</f>
        <v>14020.1639344262</v>
      </c>
      <c r="K154" s="91" t="n">
        <f aca="false">I154/B154-1</f>
        <v>0.604737971215583</v>
      </c>
      <c r="L154" s="96"/>
      <c r="N154" s="93"/>
      <c r="O154" s="93"/>
    </row>
    <row r="155" customFormat="false" ht="11.4" hidden="false" customHeight="false" outlineLevel="0" collapsed="false">
      <c r="A155" s="64" t="s">
        <v>14</v>
      </c>
      <c r="B155" s="70" t="n">
        <f aca="false">B41/Population!B5*1000</f>
        <v>7849.11665410278</v>
      </c>
      <c r="C155" s="70" t="n">
        <f aca="false">C41/Population!C5*1000</f>
        <v>8521.73913043478</v>
      </c>
      <c r="D155" s="70" t="n">
        <f aca="false">D41/Population!D5*1000</f>
        <v>9420.99650809497</v>
      </c>
      <c r="E155" s="70" t="n">
        <f aca="false">E41/Population!E5*1000</f>
        <v>10349.3064312736</v>
      </c>
      <c r="F155" s="70" t="n">
        <f aca="false">F41/Population!F5*1000</f>
        <v>11686.6585067319</v>
      </c>
      <c r="G155" s="70" t="n">
        <f aca="false">G41/Population!G5*1000</f>
        <v>11849.1484184915</v>
      </c>
      <c r="H155" s="70" t="n">
        <f aca="false">H41/Population!H5*1000</f>
        <v>12150.5463375152</v>
      </c>
      <c r="I155" s="70" t="n">
        <f aca="false">I41/Population!I5*1000</f>
        <v>12298.6650485437</v>
      </c>
      <c r="K155" s="91" t="n">
        <f aca="false">I155/B155-1</f>
        <v>0.566885242062889</v>
      </c>
      <c r="L155" s="96"/>
      <c r="N155" s="93"/>
      <c r="O155" s="93"/>
    </row>
    <row r="156" customFormat="false" ht="11.4" hidden="false" customHeight="false" outlineLevel="0" collapsed="false">
      <c r="A156" s="64" t="s">
        <v>15</v>
      </c>
      <c r="B156" s="70" t="n">
        <f aca="false">B42/Population!B6*1000</f>
        <v>6187.47607643905</v>
      </c>
      <c r="C156" s="70" t="n">
        <f aca="false">C42/Population!C6*1000</f>
        <v>7475.17730496454</v>
      </c>
      <c r="D156" s="70" t="n">
        <f aca="false">D42/Population!D6*1000</f>
        <v>9112.28070175439</v>
      </c>
      <c r="E156" s="70" t="n">
        <f aca="false">E42/Population!E6*1000</f>
        <v>11268.1660899654</v>
      </c>
      <c r="F156" s="70" t="n">
        <f aca="false">F42/Population!F6*1000</f>
        <v>13013.9616055846</v>
      </c>
      <c r="G156" s="70" t="n">
        <f aca="false">G42/Population!G6*1000</f>
        <v>13916.8110918544</v>
      </c>
      <c r="H156" s="70" t="n">
        <f aca="false">H42/Population!H6*1000</f>
        <v>14267.2732442423</v>
      </c>
      <c r="I156" s="70" t="n">
        <f aca="false">I42/Population!I6*1000</f>
        <v>14862.4149659864</v>
      </c>
      <c r="K156" s="91" t="n">
        <f aca="false">I156/B156-1</f>
        <v>1.40201574638489</v>
      </c>
      <c r="L156" s="96"/>
      <c r="N156" s="93"/>
      <c r="O156" s="93"/>
    </row>
    <row r="157" customFormat="false" ht="11.4" hidden="false" customHeight="false" outlineLevel="0" collapsed="false">
      <c r="A157" s="64" t="s">
        <v>16</v>
      </c>
      <c r="B157" s="70" t="n">
        <f aca="false">B43/Population!B7*1000</f>
        <v>7605.73597381556</v>
      </c>
      <c r="C157" s="70" t="n">
        <f aca="false">C43/Population!C7*1000</f>
        <v>8546.09929078014</v>
      </c>
      <c r="D157" s="70" t="n">
        <f aca="false">D43/Population!D7*1000</f>
        <v>10000</v>
      </c>
      <c r="E157" s="70" t="n">
        <f aca="false">E43/Population!E7*1000</f>
        <v>10966.4429530201</v>
      </c>
      <c r="F157" s="70" t="n">
        <f aca="false">F43/Population!F7*1000</f>
        <v>11225.8064516129</v>
      </c>
      <c r="G157" s="70" t="n">
        <f aca="false">G43/Population!G7*1000</f>
        <v>10591.1949685535</v>
      </c>
      <c r="H157" s="70" t="n">
        <f aca="false">H43/Population!H7*1000</f>
        <v>10798.7679671458</v>
      </c>
      <c r="I157" s="70" t="n">
        <f aca="false">I43/Population!I7*1000</f>
        <v>10882.2085889571</v>
      </c>
      <c r="K157" s="91" t="n">
        <f aca="false">I157/B157-1</f>
        <v>0.430789686418446</v>
      </c>
      <c r="L157" s="96"/>
      <c r="N157" s="93"/>
      <c r="O157" s="93"/>
    </row>
    <row r="158" customFormat="false" ht="11.4" hidden="false" customHeight="false" outlineLevel="0" collapsed="false">
      <c r="A158" s="64" t="s">
        <v>17</v>
      </c>
      <c r="B158" s="70" t="n">
        <f aca="false">B44/Population!B8*1000</f>
        <v>3881.19896532083</v>
      </c>
      <c r="C158" s="70" t="n">
        <f aca="false">C44/Population!C8*1000</f>
        <v>4672.04301075269</v>
      </c>
      <c r="D158" s="70" t="n">
        <f aca="false">D44/Population!D8*1000</f>
        <v>5692.30769230769</v>
      </c>
      <c r="E158" s="70" t="n">
        <f aca="false">E44/Population!E8*1000</f>
        <v>6925.64102564103</v>
      </c>
      <c r="F158" s="70" t="n">
        <f aca="false">F44/Population!F8*1000</f>
        <v>7821.42857142857</v>
      </c>
      <c r="G158" s="70" t="n">
        <f aca="false">G44/Population!G8*1000</f>
        <v>10184.8101265823</v>
      </c>
      <c r="H158" s="70" t="n">
        <f aca="false">H44/Population!H8*1000</f>
        <v>9576.78916827853</v>
      </c>
      <c r="I158" s="70" t="n">
        <f aca="false">I44/Population!I8*1000</f>
        <v>9687.44292237443</v>
      </c>
      <c r="K158" s="91" t="n">
        <f aca="false">I158/B158-1</f>
        <v>1.49599234899663</v>
      </c>
      <c r="L158" s="96"/>
      <c r="N158" s="93"/>
      <c r="O158" s="93"/>
    </row>
    <row r="159" customFormat="false" ht="11.4" hidden="false" customHeight="false" outlineLevel="0" collapsed="false">
      <c r="A159" s="64" t="s">
        <v>18</v>
      </c>
      <c r="B159" s="70" t="n">
        <f aca="false">B45/Population!B9*1000</f>
        <v>9350.54931507859</v>
      </c>
      <c r="C159" s="70" t="n">
        <f aca="false">C45/Population!C9*1000</f>
        <v>9759.03614457831</v>
      </c>
      <c r="D159" s="70" t="n">
        <f aca="false">D45/Population!D9*1000</f>
        <v>10404.7619047619</v>
      </c>
      <c r="E159" s="70" t="n">
        <f aca="false">E45/Population!E9*1000</f>
        <v>11709.3023255814</v>
      </c>
      <c r="F159" s="70" t="n">
        <f aca="false">F45/Population!F9*1000</f>
        <v>11606.7415730337</v>
      </c>
      <c r="G159" s="70" t="n">
        <f aca="false">G45/Population!G9*1000</f>
        <v>12617.9775280899</v>
      </c>
      <c r="H159" s="70" t="n">
        <f aca="false">H45/Population!H9*1000</f>
        <v>12801.4842300557</v>
      </c>
      <c r="I159" s="70" t="n">
        <f aca="false">I45/Population!I9*1000</f>
        <v>13152.2222222222</v>
      </c>
      <c r="K159" s="91" t="n">
        <f aca="false">I159/B159-1</f>
        <v>0.406572146623845</v>
      </c>
      <c r="L159" s="96"/>
      <c r="N159" s="93"/>
      <c r="O159" s="93"/>
    </row>
    <row r="160" customFormat="false" ht="11.4" hidden="false" customHeight="false" outlineLevel="0" collapsed="false">
      <c r="A160" s="64" t="s">
        <v>19</v>
      </c>
      <c r="B160" s="70" t="n">
        <f aca="false">B46/Population!B10*1000</f>
        <v>7156.86274509804</v>
      </c>
      <c r="C160" s="70" t="n">
        <f aca="false">C46/Population!C10*1000</f>
        <v>7175</v>
      </c>
      <c r="D160" s="70" t="n">
        <f aca="false">D46/Population!D10*1000</f>
        <v>6825.83333333333</v>
      </c>
      <c r="E160" s="70" t="n">
        <f aca="false">E46/Population!E10*1000</f>
        <v>8116.62726556344</v>
      </c>
      <c r="F160" s="70" t="n">
        <f aca="false">F46/Population!F10*1000</f>
        <v>9088</v>
      </c>
      <c r="G160" s="70" t="n">
        <f aca="false">G46/Population!G10*1000</f>
        <v>9645.39007092199</v>
      </c>
      <c r="H160" s="70" t="n">
        <f aca="false">H46/Population!H10*1000</f>
        <v>9579.3049385942</v>
      </c>
      <c r="I160" s="70" t="n">
        <f aca="false">I46/Population!I10*1000</f>
        <v>9467.50195771339</v>
      </c>
      <c r="K160" s="91" t="n">
        <f aca="false">I160/B160-1</f>
        <v>0.322856437927076</v>
      </c>
      <c r="L160" s="96"/>
      <c r="N160" s="93"/>
      <c r="O160" s="93"/>
    </row>
    <row r="161" customFormat="false" ht="11.4" hidden="false" customHeight="false" outlineLevel="0" collapsed="false">
      <c r="A161" s="64" t="s">
        <v>20</v>
      </c>
      <c r="B161" s="70" t="n">
        <f aca="false">B47/Population!B11*1000</f>
        <v>18530.3373865941</v>
      </c>
      <c r="C161" s="70" t="n">
        <f aca="false">C47/Population!C11*1000</f>
        <v>19289.9363089047</v>
      </c>
      <c r="D161" s="70" t="n">
        <f aca="false">D47/Population!D11*1000</f>
        <v>19364.7535872</v>
      </c>
      <c r="E161" s="70" t="n">
        <f aca="false">E47/Population!E11*1000</f>
        <v>21988</v>
      </c>
      <c r="F161" s="70" t="n">
        <f aca="false">F47/Population!F11*1000</f>
        <v>22777.138473341</v>
      </c>
      <c r="G161" s="70" t="n">
        <f aca="false">G47/Population!G11*1000</f>
        <v>24498.9106753813</v>
      </c>
      <c r="H161" s="70" t="n">
        <f aca="false">H47/Population!H11*1000</f>
        <v>25617.6169341072</v>
      </c>
      <c r="I161" s="70" t="n">
        <f aca="false">I47/Population!I11*1000</f>
        <v>25542.1727395412</v>
      </c>
      <c r="K161" s="91" t="n">
        <f aca="false">I161/B161-1</f>
        <v>0.378397608562692</v>
      </c>
      <c r="L161" s="96"/>
      <c r="N161" s="93"/>
      <c r="O161" s="93"/>
    </row>
    <row r="163" customFormat="false" ht="11.4" hidden="false" customHeight="false" outlineLevel="0" collapsed="false">
      <c r="B163" s="70"/>
    </row>
  </sheetData>
  <mergeCells count="6">
    <mergeCell ref="N49:O49"/>
    <mergeCell ref="Q49:R49"/>
    <mergeCell ref="T49:U49"/>
    <mergeCell ref="N71:O71"/>
    <mergeCell ref="N106:O106"/>
    <mergeCell ref="N151:O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8" width="9.1"/>
  </cols>
  <sheetData>
    <row r="1" s="98" customFormat="true" ht="13.2" hidden="false" customHeight="false" outlineLevel="0" collapsed="false">
      <c r="A1" s="98" t="s">
        <v>105</v>
      </c>
    </row>
    <row r="2" s="98" customFormat="true" ht="13.2" hidden="false" customHeight="false" outlineLevel="0" collapsed="false"/>
    <row r="3" s="98" customFormat="true" ht="13.2" hidden="false" customHeight="false" outlineLevel="0" collapsed="false">
      <c r="A3" s="99"/>
      <c r="B3" s="99"/>
      <c r="C3" s="99"/>
      <c r="G3" s="100"/>
      <c r="H3" s="101"/>
      <c r="I3" s="102"/>
    </row>
    <row r="4" s="98" customFormat="true" ht="13.2" hidden="false" customHeight="false" outlineLevel="0" collapsed="false">
      <c r="A4" s="99"/>
      <c r="B4" s="98" t="n">
        <v>1975</v>
      </c>
      <c r="C4" s="98" t="n">
        <v>1980</v>
      </c>
      <c r="D4" s="98" t="n">
        <v>1985</v>
      </c>
      <c r="E4" s="98" t="n">
        <v>1990</v>
      </c>
      <c r="F4" s="98" t="n">
        <v>1995</v>
      </c>
      <c r="G4" s="98" t="n">
        <v>2000</v>
      </c>
      <c r="H4" s="98" t="n">
        <v>2005</v>
      </c>
      <c r="I4" s="98" t="n">
        <v>2008</v>
      </c>
      <c r="K4" s="98" t="s">
        <v>106</v>
      </c>
      <c r="L4" s="98" t="s">
        <v>107</v>
      </c>
    </row>
    <row r="5" customFormat="false" ht="13.2" hidden="false" customHeight="false" outlineLevel="0" collapsed="false">
      <c r="A5" s="103" t="s">
        <v>108</v>
      </c>
      <c r="B5" s="99" t="n">
        <v>6366</v>
      </c>
      <c r="C5" s="104" t="n">
        <v>6010</v>
      </c>
      <c r="D5" s="98" t="n">
        <v>5165</v>
      </c>
      <c r="E5" s="42" t="n">
        <v>5217</v>
      </c>
      <c r="F5" s="42" t="n">
        <v>3621</v>
      </c>
      <c r="G5" s="104" t="n">
        <v>3409</v>
      </c>
      <c r="H5" s="104" t="n">
        <v>3201</v>
      </c>
      <c r="I5" s="104" t="n">
        <v>2538</v>
      </c>
      <c r="K5" s="9" t="n">
        <f aca="false">I5/B5-1</f>
        <v>-0.601319509896324</v>
      </c>
      <c r="L5" s="105" t="n">
        <f aca="false">(I5/B5)^(1/33)-1</f>
        <v>-0.0274818242298994</v>
      </c>
    </row>
    <row r="6" customFormat="false" ht="13.2" hidden="false" customHeight="false" outlineLevel="0" collapsed="false">
      <c r="A6" s="103" t="s">
        <v>13</v>
      </c>
      <c r="B6" s="99" t="n">
        <v>14167</v>
      </c>
      <c r="C6" s="106" t="n">
        <v>13636</v>
      </c>
      <c r="D6" s="98" t="n">
        <v>11387</v>
      </c>
      <c r="E6" s="42" t="n">
        <v>11215</v>
      </c>
      <c r="F6" s="42" t="n">
        <v>8891</v>
      </c>
      <c r="G6" s="104" t="n">
        <v>8079</v>
      </c>
      <c r="H6" s="104" t="n">
        <v>5318</v>
      </c>
      <c r="I6" s="104" t="n">
        <v>4275</v>
      </c>
      <c r="K6" s="9" t="n">
        <f aca="false">I6/B6-1</f>
        <v>-0.698242394296605</v>
      </c>
      <c r="L6" s="105" t="n">
        <f aca="false">(I6/B6)^(1/33)-1</f>
        <v>-0.0356558118873104</v>
      </c>
    </row>
    <row r="7" customFormat="false" ht="15.6" hidden="false" customHeight="false" outlineLevel="0" collapsed="false">
      <c r="A7" s="103" t="s">
        <v>109</v>
      </c>
      <c r="B7" s="99" t="n">
        <v>14870</v>
      </c>
      <c r="C7" s="106" t="n">
        <v>13041</v>
      </c>
      <c r="D7" s="98" t="n">
        <v>10070</v>
      </c>
      <c r="E7" s="42" t="n">
        <v>11046</v>
      </c>
      <c r="F7" s="42" t="n">
        <v>9454</v>
      </c>
      <c r="G7" s="104" t="n">
        <v>7503</v>
      </c>
      <c r="H7" s="104" t="n">
        <v>5361</v>
      </c>
      <c r="I7" s="104" t="n">
        <v>4477</v>
      </c>
      <c r="K7" s="9" t="n">
        <f aca="false">I7/B7-1</f>
        <v>-0.69892400806994</v>
      </c>
      <c r="L7" s="105" t="n">
        <f aca="false">(I7/B7)^(1/33)-1</f>
        <v>-0.0357218925419746</v>
      </c>
    </row>
    <row r="8" customFormat="false" ht="13.2" hidden="false" customHeight="false" outlineLevel="0" collapsed="false">
      <c r="A8" s="103" t="s">
        <v>15</v>
      </c>
      <c r="B8" s="99" t="n">
        <v>10177</v>
      </c>
      <c r="C8" s="106" t="n">
        <v>9135</v>
      </c>
      <c r="D8" s="98" t="n">
        <v>7700</v>
      </c>
      <c r="E8" s="42" t="n">
        <v>7151</v>
      </c>
      <c r="F8" s="42" t="n">
        <v>7033</v>
      </c>
      <c r="G8" s="104" t="n">
        <v>7061</v>
      </c>
      <c r="H8" s="104" t="n">
        <v>5818</v>
      </c>
      <c r="I8" s="104" t="n">
        <v>4739</v>
      </c>
      <c r="K8" s="9" t="n">
        <f aca="false">I8/B8-1</f>
        <v>-0.53434214405031</v>
      </c>
      <c r="L8" s="105" t="n">
        <f aca="false">(I8/B8)^(1/33)-1</f>
        <v>-0.0228945801644552</v>
      </c>
    </row>
    <row r="9" customFormat="false" ht="13.2" hidden="false" customHeight="false" outlineLevel="0" collapsed="false">
      <c r="A9" s="103" t="s">
        <v>16</v>
      </c>
      <c r="B9" s="99" t="n">
        <v>2321</v>
      </c>
      <c r="C9" s="106" t="n">
        <v>1997</v>
      </c>
      <c r="D9" s="98" t="n">
        <v>1438</v>
      </c>
      <c r="E9" s="42" t="n">
        <v>1376</v>
      </c>
      <c r="F9" s="42" t="n">
        <v>1334</v>
      </c>
      <c r="G9" s="104" t="n">
        <v>1082</v>
      </c>
      <c r="H9" s="104" t="n">
        <v>750</v>
      </c>
      <c r="I9" s="104" t="n">
        <v>750</v>
      </c>
      <c r="K9" s="9" t="n">
        <f aca="false">I9/B9-1</f>
        <v>-0.67686342093925</v>
      </c>
      <c r="L9" s="105" t="n">
        <f aca="false">(I9/B9)^(1/33)-1</f>
        <v>-0.0336534225881309</v>
      </c>
    </row>
    <row r="10" customFormat="false" ht="13.2" hidden="false" customHeight="false" outlineLevel="0" collapsed="false">
      <c r="A10" s="103" t="s">
        <v>17</v>
      </c>
      <c r="B10" s="99" t="n">
        <v>5833</v>
      </c>
      <c r="C10" s="106" t="n">
        <v>6522</v>
      </c>
      <c r="D10" s="98" t="n">
        <v>6374</v>
      </c>
      <c r="E10" s="42" t="n">
        <v>9032</v>
      </c>
      <c r="F10" s="42" t="n">
        <v>5751</v>
      </c>
      <c r="G10" s="104" t="n">
        <v>5776</v>
      </c>
      <c r="H10" s="104" t="n">
        <v>4442</v>
      </c>
      <c r="I10" s="104" t="n">
        <v>3102</v>
      </c>
      <c r="K10" s="9" t="n">
        <f aca="false">I10/B10-1</f>
        <v>-0.4681981827533</v>
      </c>
      <c r="L10" s="105" t="n">
        <f aca="false">(I10/B10)^(1/33)-1</f>
        <v>-0.0189539615488479</v>
      </c>
    </row>
    <row r="11" customFormat="false" ht="13.2" hidden="false" customHeight="false" outlineLevel="0" collapsed="false">
      <c r="A11" s="103" t="s">
        <v>18</v>
      </c>
      <c r="B11" s="99" t="n">
        <v>1172</v>
      </c>
      <c r="C11" s="106" t="n">
        <v>848</v>
      </c>
      <c r="D11" s="98" t="n">
        <v>808</v>
      </c>
      <c r="E11" s="47" t="n">
        <v>772</v>
      </c>
      <c r="F11" s="47" t="n">
        <v>572</v>
      </c>
      <c r="G11" s="104" t="n">
        <v>591</v>
      </c>
      <c r="H11" s="104" t="n">
        <v>440</v>
      </c>
      <c r="I11" s="104" t="n">
        <v>397</v>
      </c>
      <c r="K11" s="9" t="n">
        <f aca="false">I11/B11-1</f>
        <v>-0.661262798634812</v>
      </c>
      <c r="L11" s="105" t="n">
        <f aca="false">(I11/B11)^(1/33)-1</f>
        <v>-0.0322717458355796</v>
      </c>
    </row>
    <row r="12" customFormat="false" ht="13.2" hidden="false" customHeight="false" outlineLevel="0" collapsed="false">
      <c r="A12" s="103" t="s">
        <v>19</v>
      </c>
      <c r="B12" s="99" t="n">
        <v>14030</v>
      </c>
      <c r="C12" s="106" t="n">
        <v>11388</v>
      </c>
      <c r="D12" s="98" t="n">
        <v>12039</v>
      </c>
      <c r="E12" s="42" t="n">
        <v>14595</v>
      </c>
      <c r="F12" s="42" t="n">
        <v>12670</v>
      </c>
      <c r="G12" s="104" t="n">
        <v>10403</v>
      </c>
      <c r="H12" s="104" t="n">
        <v>7931</v>
      </c>
      <c r="I12" s="104" t="n">
        <v>6023</v>
      </c>
      <c r="K12" s="9" t="n">
        <f aca="false">I12/B12-1</f>
        <v>-0.570705630791162</v>
      </c>
      <c r="L12" s="105" t="n">
        <f aca="false">(I12/B12)^(1/33)-1</f>
        <v>-0.0252990946499774</v>
      </c>
    </row>
    <row r="13" customFormat="false" ht="13.2" hidden="false" customHeight="false" outlineLevel="0" collapsed="false">
      <c r="A13" s="103" t="s">
        <v>20</v>
      </c>
      <c r="B13" s="99" t="n">
        <v>42299</v>
      </c>
      <c r="C13" s="106" t="n">
        <v>51091</v>
      </c>
      <c r="D13" s="98" t="n">
        <v>43825</v>
      </c>
      <c r="E13" s="42" t="n">
        <v>44529</v>
      </c>
      <c r="F13" s="42" t="n">
        <v>41817</v>
      </c>
      <c r="G13" s="104" t="n">
        <v>41945</v>
      </c>
      <c r="H13" s="104" t="n">
        <v>43443</v>
      </c>
      <c r="I13" s="104" t="n">
        <v>37261</v>
      </c>
      <c r="K13" s="9" t="n">
        <f aca="false">I13/B13-1</f>
        <v>-0.119104470554859</v>
      </c>
      <c r="L13" s="105" t="n">
        <f aca="false">(I13/B13)^(1/33)-1</f>
        <v>-0.00383554186646506</v>
      </c>
    </row>
    <row r="14" customFormat="false" ht="13.2" hidden="false" customHeight="false" outlineLevel="0" collapsed="false">
      <c r="K14" s="9"/>
      <c r="L14" s="9"/>
    </row>
    <row r="15" customFormat="false" ht="13.2" hidden="false" customHeight="false" outlineLevel="0" collapsed="false">
      <c r="A15" s="107" t="s">
        <v>110</v>
      </c>
      <c r="K15" s="9"/>
      <c r="L15" s="9"/>
    </row>
    <row r="16" customFormat="false" ht="13.2" hidden="false" customHeight="false" outlineLevel="0" collapsed="false">
      <c r="A16" s="103" t="s">
        <v>108</v>
      </c>
      <c r="B16" s="108" t="n">
        <f aca="false">B5/Population!B3</f>
        <v>117.237569060773</v>
      </c>
      <c r="C16" s="108" t="n">
        <f aca="false">C5/Population!C3</f>
        <v>109.872029250457</v>
      </c>
      <c r="D16" s="108" t="n">
        <f aca="false">D5/Population!D3</f>
        <v>93.9090909090909</v>
      </c>
      <c r="E16" s="108" t="n">
        <f aca="false">E5/Population!E3</f>
        <v>93.494623655914</v>
      </c>
      <c r="F16" s="108" t="n">
        <f aca="false">F5/Population!F3</f>
        <v>63.75</v>
      </c>
      <c r="G16" s="108" t="n">
        <f aca="false">G5/Population!G3</f>
        <v>58.6746987951807</v>
      </c>
      <c r="H16" s="108" t="n">
        <f aca="false">H5/Population!H3</f>
        <v>54.6245733788396</v>
      </c>
      <c r="I16" s="108" t="n">
        <f aca="false">I5/Population!J3</f>
        <v>42.8600378276142</v>
      </c>
      <c r="K16" s="9" t="n">
        <f aca="false">I16/B16-1</f>
        <v>-0.634417207973696</v>
      </c>
      <c r="L16" s="9" t="n">
        <f aca="false">(I16/B16)^(1/33)-1</f>
        <v>-0.0300325873749595</v>
      </c>
      <c r="M16" s="103"/>
      <c r="N16" s="103"/>
      <c r="O16" s="103"/>
      <c r="P16" s="103"/>
      <c r="Q16" s="103"/>
      <c r="R16" s="103"/>
      <c r="S16" s="103"/>
      <c r="T16" s="103"/>
    </row>
    <row r="17" customFormat="false" ht="13.2" hidden="false" customHeight="false" outlineLevel="0" collapsed="false">
      <c r="A17" s="103" t="s">
        <v>13</v>
      </c>
      <c r="B17" s="108" t="n">
        <f aca="false">B6/Population!B4</f>
        <v>271.919385796545</v>
      </c>
      <c r="C17" s="108" t="n">
        <f aca="false">C6/Population!C4</f>
        <v>253.929236499069</v>
      </c>
      <c r="D17" s="108" t="n">
        <f aca="false">D6/Population!D4</f>
        <v>207.036363636364</v>
      </c>
      <c r="E17" s="108" t="n">
        <f aca="false">E6/Population!E4</f>
        <v>198.847517730496</v>
      </c>
      <c r="F17" s="108" t="n">
        <f aca="false">F6/Population!F4</f>
        <v>153.02925989673</v>
      </c>
      <c r="G17" s="108" t="n">
        <f aca="false">G6/Population!G4</f>
        <v>133.316831683168</v>
      </c>
      <c r="H17" s="108" t="n">
        <f aca="false">H6/Population!H4</f>
        <v>87.2757111597374</v>
      </c>
      <c r="I17" s="108" t="n">
        <f aca="false">I6/Population!J4</f>
        <v>69.5121951219512</v>
      </c>
      <c r="K17" s="9" t="n">
        <f aca="false">I17/B17-1</f>
        <v>-0.744364695005742</v>
      </c>
      <c r="L17" s="9" t="n">
        <f aca="false">(I17/B17)^(1/33)-1</f>
        <v>-0.0404908598009572</v>
      </c>
      <c r="M17" s="108"/>
      <c r="N17" s="108"/>
      <c r="O17" s="108"/>
      <c r="P17" s="108"/>
      <c r="Q17" s="108"/>
      <c r="R17" s="108"/>
      <c r="S17" s="108"/>
      <c r="T17" s="108"/>
    </row>
    <row r="18" customFormat="false" ht="15.6" hidden="false" customHeight="false" outlineLevel="0" collapsed="false">
      <c r="A18" s="103" t="s">
        <v>109</v>
      </c>
      <c r="B18" s="108" t="n">
        <f aca="false">B7/Population!B5</f>
        <v>197.476759628154</v>
      </c>
      <c r="C18" s="108" t="n">
        <f aca="false">C7/Population!C5</f>
        <v>166.764705882353</v>
      </c>
      <c r="D18" s="108" t="n">
        <f aca="false">D7/Population!D5</f>
        <v>128.28025477707</v>
      </c>
      <c r="E18" s="108" t="n">
        <f aca="false">E7/Population!E5</f>
        <v>139.293820933165</v>
      </c>
      <c r="F18" s="108" t="n">
        <f aca="false">F7/Population!F5</f>
        <v>115.716034271726</v>
      </c>
      <c r="G18" s="108" t="n">
        <f aca="false">G7/Population!G5</f>
        <v>91.2773722627737</v>
      </c>
      <c r="H18" s="108" t="n">
        <f aca="false">H7/Population!H5</f>
        <v>65.0870093079725</v>
      </c>
      <c r="I18" s="108" t="n">
        <f aca="false">I7/Population!J5</f>
        <v>54.3886290469538</v>
      </c>
      <c r="K18" s="9" t="n">
        <f aca="false">I18/B18-1</f>
        <v>-0.72458212728745</v>
      </c>
      <c r="L18" s="9" t="n">
        <f aca="false">(I18/B18)^(1/33)-1</f>
        <v>-0.0383211512749545</v>
      </c>
      <c r="M18" s="108"/>
      <c r="N18" s="108"/>
      <c r="O18" s="108"/>
      <c r="P18" s="108"/>
      <c r="Q18" s="108"/>
      <c r="R18" s="108"/>
      <c r="S18" s="108"/>
      <c r="T18" s="108"/>
    </row>
    <row r="19" customFormat="false" ht="13.2" hidden="false" customHeight="false" outlineLevel="0" collapsed="false">
      <c r="A19" s="103" t="s">
        <v>15</v>
      </c>
      <c r="B19" s="108" t="n">
        <f aca="false">B8/Population!B6</f>
        <v>184.70054446461</v>
      </c>
      <c r="C19" s="108" t="n">
        <f aca="false">C8/Population!C6</f>
        <v>161.968085106383</v>
      </c>
      <c r="D19" s="108" t="n">
        <f aca="false">D8/Population!D6</f>
        <v>135.087719298246</v>
      </c>
      <c r="E19" s="108" t="n">
        <f aca="false">E8/Population!E6</f>
        <v>123.719723183391</v>
      </c>
      <c r="F19" s="108" t="n">
        <f aca="false">F8/Population!F6</f>
        <v>122.739965095986</v>
      </c>
      <c r="G19" s="108" t="n">
        <f aca="false">G8/Population!G6</f>
        <v>122.374350086655</v>
      </c>
      <c r="H19" s="108" t="n">
        <f aca="false">H8/Population!H6</f>
        <v>99.2550469149844</v>
      </c>
      <c r="I19" s="108" t="n">
        <f aca="false">I8/Population!J6</f>
        <v>80.1440868579933</v>
      </c>
      <c r="K19" s="9" t="n">
        <f aca="false">I19/B19-1</f>
        <v>-0.566086352964977</v>
      </c>
      <c r="L19" s="9" t="n">
        <f aca="false">(I19/B19)^(1/33)-1</f>
        <v>-0.0249829246802875</v>
      </c>
      <c r="M19" s="108"/>
      <c r="N19" s="108"/>
      <c r="O19" s="108"/>
      <c r="P19" s="108"/>
      <c r="Q19" s="108"/>
      <c r="R19" s="108"/>
      <c r="S19" s="108"/>
      <c r="T19" s="108"/>
    </row>
    <row r="20" customFormat="false" ht="13.2" hidden="false" customHeight="false" outlineLevel="0" collapsed="false">
      <c r="A20" s="103" t="s">
        <v>16</v>
      </c>
      <c r="B20" s="108" t="n">
        <f aca="false">B9/Population!B7</f>
        <v>170.661764705882</v>
      </c>
      <c r="C20" s="108" t="n">
        <f aca="false">C9/Population!C7</f>
        <v>141.631205673759</v>
      </c>
      <c r="D20" s="108" t="n">
        <f aca="false">D9/Population!D7</f>
        <v>102.714285714286</v>
      </c>
      <c r="E20" s="108" t="n">
        <f aca="false">E9/Population!E7</f>
        <v>92.3489932885906</v>
      </c>
      <c r="F20" s="108" t="n">
        <f aca="false">F9/Population!F7</f>
        <v>86.0645161290323</v>
      </c>
      <c r="G20" s="108" t="n">
        <f aca="false">G9/Population!G7</f>
        <v>68.0503144654088</v>
      </c>
      <c r="H20" s="108" t="n">
        <f aca="false">H9/Population!H7</f>
        <v>46.2012320328542</v>
      </c>
      <c r="I20" s="108" t="n">
        <f aca="false">I9/Population!J7</f>
        <v>45.8491258100012</v>
      </c>
      <c r="K20" s="9" t="n">
        <f aca="false">I20/B20-1</f>
        <v>-0.731345062035323</v>
      </c>
      <c r="L20" s="9" t="n">
        <f aca="false">(I20/B20)^(1/33)-1</f>
        <v>-0.0390453922266555</v>
      </c>
      <c r="M20" s="108"/>
      <c r="N20" s="108"/>
      <c r="O20" s="108"/>
      <c r="P20" s="108"/>
      <c r="Q20" s="108"/>
      <c r="R20" s="108"/>
      <c r="S20" s="108"/>
      <c r="T20" s="108"/>
    </row>
    <row r="21" customFormat="false" ht="13.2" hidden="false" customHeight="false" outlineLevel="0" collapsed="false">
      <c r="A21" s="103" t="s">
        <v>17</v>
      </c>
      <c r="B21" s="108" t="n">
        <f aca="false">B10/Population!B8</f>
        <v>164.774011299435</v>
      </c>
      <c r="C21" s="108" t="n">
        <f aca="false">C10/Population!C8</f>
        <v>175.322580645161</v>
      </c>
      <c r="D21" s="108" t="n">
        <f aca="false">D10/Population!D8</f>
        <v>163.435897435897</v>
      </c>
      <c r="E21" s="108" t="n">
        <f aca="false">E10/Population!E8</f>
        <v>231.589743589744</v>
      </c>
      <c r="F21" s="108" t="n">
        <f aca="false">F10/Population!F8</f>
        <v>146.709183673469</v>
      </c>
      <c r="G21" s="108" t="n">
        <f aca="false">G10/Population!G8</f>
        <v>146.227848101266</v>
      </c>
      <c r="H21" s="108" t="n">
        <f aca="false">H10/Population!H8</f>
        <v>103.10251450677</v>
      </c>
      <c r="I21" s="108" t="n">
        <f aca="false">I10/Population!J8</f>
        <v>69.7470489038786</v>
      </c>
      <c r="K21" s="9" t="n">
        <f aca="false">I21/B21-1</f>
        <v>-0.576710863844111</v>
      </c>
      <c r="L21" s="9" t="n">
        <f aca="false">(I21/B21)^(1/33)-1</f>
        <v>-0.0257150961080133</v>
      </c>
      <c r="M21" s="108"/>
      <c r="N21" s="108"/>
      <c r="O21" s="108"/>
      <c r="P21" s="108"/>
      <c r="Q21" s="108"/>
      <c r="R21" s="108"/>
      <c r="S21" s="108"/>
      <c r="T21" s="108"/>
    </row>
    <row r="22" customFormat="false" ht="13.2" hidden="false" customHeight="false" outlineLevel="0" collapsed="false">
      <c r="A22" s="103" t="s">
        <v>18</v>
      </c>
      <c r="B22" s="108" t="n">
        <f aca="false">B11/Population!B9</f>
        <v>142.926829268293</v>
      </c>
      <c r="C22" s="108" t="n">
        <f aca="false">C11/Population!C9</f>
        <v>102.168674698795</v>
      </c>
      <c r="D22" s="108" t="n">
        <f aca="false">D11/Population!D9</f>
        <v>96.1904761904762</v>
      </c>
      <c r="E22" s="108" t="n">
        <f aca="false">E11/Population!E9</f>
        <v>89.7674418604651</v>
      </c>
      <c r="F22" s="108" t="n">
        <f aca="false">F11/Population!F9</f>
        <v>64.2696629213483</v>
      </c>
      <c r="G22" s="108" t="n">
        <f aca="false">G11/Population!G9</f>
        <v>66.4044943820225</v>
      </c>
      <c r="H22" s="108" t="n">
        <f aca="false">H11/Population!H9</f>
        <v>48.9795918367347</v>
      </c>
      <c r="I22" s="108" t="n">
        <f aca="false">I11/Population!J9</f>
        <v>43.5641391418852</v>
      </c>
      <c r="K22" s="9" t="n">
        <f aca="false">I22/B22-1</f>
        <v>-0.695199709075547</v>
      </c>
      <c r="L22" s="9" t="n">
        <f aca="false">(I22/B22)^(1/33)-1</f>
        <v>-0.0353625858379717</v>
      </c>
      <c r="M22" s="108"/>
      <c r="N22" s="108"/>
      <c r="O22" s="108"/>
      <c r="P22" s="108"/>
      <c r="Q22" s="108"/>
      <c r="R22" s="108"/>
      <c r="S22" s="108"/>
      <c r="T22" s="108"/>
    </row>
    <row r="23" customFormat="false" ht="13.2" hidden="false" customHeight="false" outlineLevel="0" collapsed="false">
      <c r="A23" s="103" t="s">
        <v>19</v>
      </c>
      <c r="B23" s="108" t="n">
        <f aca="false">B12/Population!B10</f>
        <v>137.549019607843</v>
      </c>
      <c r="C23" s="108" t="n">
        <f aca="false">C12/Population!C10</f>
        <v>109.5</v>
      </c>
      <c r="D23" s="108" t="n">
        <f aca="false">D12/Population!D10</f>
        <v>100.325</v>
      </c>
      <c r="E23" s="108" t="n">
        <f aca="false">E12/Population!E10</f>
        <v>115.011820330969</v>
      </c>
      <c r="F23" s="108" t="n">
        <f aca="false">F12/Population!F10</f>
        <v>101.36</v>
      </c>
      <c r="G23" s="108" t="n">
        <f aca="false">G12/Population!G10</f>
        <v>81.9779353821907</v>
      </c>
      <c r="H23" s="108" t="n">
        <f aca="false">H12/Population!H10</f>
        <v>62.1714136399268</v>
      </c>
      <c r="I23" s="108" t="n">
        <f aca="false">I12/Population!J10</f>
        <v>47.1393910933709</v>
      </c>
      <c r="J23" s="108"/>
      <c r="K23" s="9" t="n">
        <f aca="false">I23/B23-1</f>
        <v>-0.657290242941994</v>
      </c>
      <c r="L23" s="9" t="n">
        <f aca="false">(I23/B23)^(1/33)-1</f>
        <v>-0.0319297750100912</v>
      </c>
      <c r="M23" s="108"/>
      <c r="N23" s="108"/>
      <c r="O23" s="108"/>
      <c r="P23" s="108"/>
      <c r="Q23" s="108"/>
      <c r="R23" s="108"/>
      <c r="S23" s="108"/>
      <c r="T23" s="108"/>
    </row>
    <row r="24" customFormat="false" ht="13.2" hidden="false" customHeight="false" outlineLevel="0" collapsed="false">
      <c r="A24" s="103" t="s">
        <v>20</v>
      </c>
      <c r="B24" s="108" t="n">
        <f aca="false">B13/Population!B11</f>
        <v>201.42380952381</v>
      </c>
      <c r="C24" s="108" t="n">
        <f aca="false">C13/Population!C11</f>
        <v>232.231818181818</v>
      </c>
      <c r="D24" s="108" t="n">
        <f aca="false">D13/Population!D11</f>
        <v>182.604166666667</v>
      </c>
      <c r="E24" s="108" t="n">
        <f aca="false">E13/Population!E11</f>
        <v>178.116</v>
      </c>
      <c r="F24" s="108" t="n">
        <f aca="false">F13/Population!F11</f>
        <v>160.402761795167</v>
      </c>
      <c r="G24" s="108" t="n">
        <f aca="false">G13/Population!G11</f>
        <v>152.305737109659</v>
      </c>
      <c r="H24" s="108" t="n">
        <f aca="false">H13/Population!H11</f>
        <v>148.320245817685</v>
      </c>
      <c r="I24" s="108" t="n">
        <f aca="false">I13/Population!J11</f>
        <v>123.535746161079</v>
      </c>
      <c r="K24" s="9" t="n">
        <f aca="false">I24/B24-1</f>
        <v>-0.386687470298906</v>
      </c>
      <c r="L24" s="9" t="n">
        <f aca="false">(I24/B24)^(1/33)-1</f>
        <v>-0.0147053689751139</v>
      </c>
      <c r="M24" s="108"/>
      <c r="N24" s="108"/>
      <c r="O24" s="108"/>
      <c r="P24" s="108"/>
      <c r="Q24" s="108"/>
      <c r="R24" s="108"/>
      <c r="S24" s="108"/>
      <c r="T24" s="108"/>
    </row>
    <row r="26" customFormat="false" ht="13.2" hidden="false" customHeight="false" outlineLevel="0" collapsed="false">
      <c r="L26" s="103"/>
      <c r="M26" s="108"/>
      <c r="N26" s="108"/>
      <c r="O26" s="108"/>
      <c r="P26" s="108"/>
      <c r="Q26" s="108"/>
      <c r="R26" s="108"/>
      <c r="S26" s="108"/>
      <c r="T26" s="108"/>
    </row>
    <row r="27" customFormat="false" ht="13.2" hidden="false" customHeight="false" outlineLevel="0" collapsed="false">
      <c r="L27" s="103"/>
      <c r="M27" s="108"/>
      <c r="N27" s="108"/>
      <c r="O27" s="108"/>
      <c r="P27" s="108"/>
      <c r="Q27" s="108"/>
      <c r="R27" s="108"/>
      <c r="S27" s="108"/>
      <c r="T27" s="108"/>
    </row>
    <row r="28" customFormat="false" ht="13.2" hidden="false" customHeight="false" outlineLevel="0" collapsed="false">
      <c r="L28" s="103"/>
      <c r="M28" s="108"/>
      <c r="N28" s="108"/>
      <c r="O28" s="108"/>
      <c r="P28" s="108"/>
      <c r="Q28" s="108"/>
      <c r="R28" s="108"/>
      <c r="S28" s="108"/>
      <c r="T28" s="108"/>
    </row>
    <row r="29" customFormat="false" ht="13.2" hidden="false" customHeight="false" outlineLevel="0" collapsed="false">
      <c r="L29" s="103"/>
      <c r="M29" s="108"/>
      <c r="N29" s="108"/>
      <c r="O29" s="108"/>
      <c r="P29" s="108"/>
      <c r="Q29" s="108"/>
      <c r="R29" s="108"/>
      <c r="S29" s="108"/>
      <c r="T29" s="108"/>
    </row>
    <row r="30" customFormat="false" ht="13.2" hidden="false" customHeight="false" outlineLevel="0" collapsed="false">
      <c r="L30" s="103"/>
      <c r="M30" s="108"/>
      <c r="N30" s="108"/>
      <c r="O30" s="108"/>
      <c r="P30" s="108"/>
      <c r="Q30" s="108"/>
      <c r="R30" s="108"/>
      <c r="S30" s="108"/>
      <c r="T30" s="108"/>
    </row>
    <row r="31" customFormat="false" ht="13.2" hidden="false" customHeight="false" outlineLevel="0" collapsed="false">
      <c r="L31" s="103"/>
      <c r="M31" s="108"/>
      <c r="N31" s="108"/>
      <c r="O31" s="108"/>
      <c r="P31" s="108"/>
      <c r="Q31" s="108"/>
      <c r="R31" s="108"/>
      <c r="S31" s="108"/>
      <c r="T31" s="108"/>
    </row>
    <row r="32" customFormat="false" ht="13.2" hidden="false" customHeight="false" outlineLevel="0" collapsed="false">
      <c r="L32" s="103"/>
      <c r="M32" s="108"/>
      <c r="N32" s="108"/>
      <c r="O32" s="108"/>
      <c r="P32" s="108"/>
      <c r="Q32" s="108"/>
      <c r="R32" s="108"/>
      <c r="S32" s="108"/>
      <c r="T32" s="108"/>
    </row>
    <row r="33" customFormat="false" ht="13.2" hidden="false" customHeight="false" outlineLevel="0" collapsed="false">
      <c r="L33" s="103"/>
      <c r="M33" s="108"/>
      <c r="N33" s="108"/>
      <c r="O33" s="108"/>
      <c r="P33" s="108"/>
      <c r="Q33" s="108"/>
      <c r="R33" s="108"/>
      <c r="S33" s="108"/>
      <c r="T33" s="108"/>
    </row>
    <row r="34" customFormat="false" ht="13.2" hidden="false" customHeight="false" outlineLevel="0" collapsed="false">
      <c r="L34" s="103"/>
      <c r="M34" s="108"/>
      <c r="N34" s="108"/>
      <c r="O34" s="108"/>
      <c r="P34" s="108"/>
      <c r="Q34" s="108"/>
      <c r="R34" s="108"/>
      <c r="S34" s="108"/>
      <c r="T3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7:20:13Z</dcterms:created>
  <dc:creator>David</dc:creator>
  <dc:description/>
  <dc:language>en-US</dc:language>
  <cp:lastModifiedBy>Elizabeth Box</cp:lastModifiedBy>
  <cp:lastPrinted>2010-03-28T17:29:02Z</cp:lastPrinted>
  <dcterms:modified xsi:type="dcterms:W3CDTF">2010-08-20T15:41:35Z</dcterms:modified>
  <cp:revision>0</cp:revision>
  <dc:subject/>
  <dc:title/>
</cp:coreProperties>
</file>